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초" sheetId="1" state="visible" r:id="rId2"/>
  </sheets>
  <definedNames>
    <definedName function="false" hidden="false" localSheetId="0" name="_xlnm.Print_Area" vbProcedure="false">초!$A$1:$G$2503</definedName>
    <definedName function="false" hidden="false" name="_xlnm.Print_Area" vbProcedure="false">#REF!</definedName>
    <definedName function="false" hidden="false" name="_xlnm._FilterDatabase" vbProcedure="false">#REF!</definedName>
    <definedName function="false" hidden="false" name="_xlnm._FilterDatabase_0" vbProcedure="false">#REF!</definedName>
    <definedName function="false" hidden="false" name="_xlnm._FilterDatabase_1" vbProcedure="false">#REF!</definedName>
    <definedName function="false" hidden="false" name="_xlnm._FilterDatabase_2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2081" uniqueCount="5195">
  <si>
    <r>
      <rPr>
        <b val="true"/>
        <sz val="20"/>
        <color rgb="FF000000"/>
        <rFont val="맑은 고딕"/>
        <family val="0"/>
        <charset val="1"/>
      </rPr>
      <t xml:space="preserve">2019</t>
    </r>
    <r>
      <rPr>
        <b val="true"/>
        <sz val="20"/>
        <color rgb="FF000000"/>
        <rFont val="Noto Sans"/>
        <family val="2"/>
      </rPr>
      <t xml:space="preserve">학년도 </t>
    </r>
    <r>
      <rPr>
        <b val="true"/>
        <sz val="20"/>
        <color rgb="FF000000"/>
        <rFont val="맑은 고딕"/>
        <family val="0"/>
        <charset val="1"/>
      </rPr>
      <t xml:space="preserve">1</t>
    </r>
    <r>
      <rPr>
        <b val="true"/>
        <sz val="20"/>
        <color rgb="FF000000"/>
        <rFont val="Noto Sans"/>
        <family val="2"/>
      </rPr>
      <t xml:space="preserve">차 도서구입 목록</t>
    </r>
  </si>
  <si>
    <t xml:space="preserve">순번</t>
  </si>
  <si>
    <t xml:space="preserve">주제명</t>
  </si>
  <si>
    <t xml:space="preserve">서명</t>
  </si>
  <si>
    <t xml:space="preserve">저자</t>
  </si>
  <si>
    <t xml:space="preserve">출판사</t>
  </si>
  <si>
    <t xml:space="preserve">가격</t>
  </si>
  <si>
    <t xml:space="preserve">비고</t>
  </si>
  <si>
    <t xml:space="preserve">총류</t>
  </si>
  <si>
    <r>
      <rPr>
        <sz val="12"/>
        <color rgb="FF000000"/>
        <rFont val="Noto Sans"/>
        <family val="2"/>
      </rPr>
      <t xml:space="preserve">교실을 바꾼 아침독서 </t>
    </r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분</t>
    </r>
  </si>
  <si>
    <t xml:space="preserve">행복한아침독서</t>
  </si>
  <si>
    <t xml:space="preserve">신설학교 기본장서 목록</t>
  </si>
  <si>
    <t xml:space="preserve">꼬불꼬불나라의 언론이야기 </t>
  </si>
  <si>
    <t xml:space="preserve">이소영</t>
  </si>
  <si>
    <t xml:space="preserve">풀빛미디어</t>
  </si>
  <si>
    <r>
      <rPr>
        <sz val="12"/>
        <color rgb="FF000000"/>
        <rFont val="Noto Sans"/>
        <family val="2"/>
      </rPr>
      <t xml:space="preserve">나도 저작권이 있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기태 </t>
  </si>
  <si>
    <t xml:space="preserve">상수리</t>
  </si>
  <si>
    <t xml:space="preserve">나의 첫번째 코딩책</t>
  </si>
  <si>
    <t xml:space="preserve">아이즐 편집부</t>
  </si>
  <si>
    <t xml:space="preserve">아이즐</t>
  </si>
  <si>
    <t xml:space="preserve">똑똑한 어린이를 위한 지식 백과</t>
  </si>
  <si>
    <t xml:space="preserve">아이세움</t>
  </si>
  <si>
    <t xml:space="preserve">보고싶은 텔레비전 궁금한 방송국</t>
  </si>
  <si>
    <t xml:space="preserve">소피 바흐만</t>
  </si>
  <si>
    <r>
      <rPr>
        <sz val="12"/>
        <color rgb="FF000000"/>
        <rFont val="Noto Sans"/>
        <family val="2"/>
      </rPr>
      <t xml:space="preserve">비주얼 코딩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스크래치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파이썬</t>
    </r>
  </si>
  <si>
    <t xml:space="preserve">캐롤 보더먼</t>
  </si>
  <si>
    <t xml:space="preserve">청어람아이</t>
  </si>
  <si>
    <t xml:space="preserve">상식이 쌓이는 상식사전</t>
  </si>
  <si>
    <t xml:space="preserve">정윤경 </t>
  </si>
  <si>
    <t xml:space="preserve">킨더랜드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김윤경</t>
  </si>
  <si>
    <t xml:space="preserve">을파소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한기호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3</t>
    </r>
  </si>
  <si>
    <t xml:space="preserve">박민관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6</t>
    </r>
  </si>
  <si>
    <t xml:space="preserve">최경석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7</t>
    </r>
  </si>
  <si>
    <t xml:space="preserve">이지영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8</t>
    </r>
  </si>
  <si>
    <t xml:space="preserve">서윤호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9</t>
    </r>
  </si>
  <si>
    <t xml:space="preserve">이기규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10</t>
    </r>
  </si>
  <si>
    <t xml:space="preserve">장성익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11</t>
    </r>
  </si>
  <si>
    <t xml:space="preserve">강현식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12</t>
    </r>
  </si>
  <si>
    <t xml:space="preserve">김보영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13</t>
    </r>
  </si>
  <si>
    <t xml:space="preserve">김은식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14</t>
    </r>
  </si>
  <si>
    <t xml:space="preserve">김종덕</t>
  </si>
  <si>
    <r>
      <rPr>
        <sz val="12"/>
        <color rgb="FF000000"/>
        <rFont val="Noto Sans"/>
        <family val="2"/>
      </rPr>
      <t xml:space="preserve">생각이 크는 인문학 </t>
    </r>
    <r>
      <rPr>
        <sz val="12"/>
        <color rgb="FF000000"/>
        <rFont val="맑은 고딕"/>
        <family val="0"/>
        <charset val="1"/>
      </rPr>
      <t xml:space="preserve">15</t>
    </r>
  </si>
  <si>
    <t xml:space="preserve">정용찬</t>
  </si>
  <si>
    <t xml:space="preserve">세상을 바꾼 상상력 사과 한 알</t>
  </si>
  <si>
    <t xml:space="preserve">정연숙</t>
  </si>
  <si>
    <t xml:space="preserve">논장</t>
  </si>
  <si>
    <t xml:space="preserve">스크래치 주니어로 배우는 맨 처음 코딩</t>
  </si>
  <si>
    <t xml:space="preserve">마리나 유머시 버스</t>
  </si>
  <si>
    <t xml:space="preserve">뭉치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는 책이야</t>
    </r>
  </si>
  <si>
    <t xml:space="preserve">김양미</t>
  </si>
  <si>
    <t xml:space="preserve">열다</t>
  </si>
  <si>
    <r>
      <rPr>
        <sz val="12"/>
        <color rgb="FF000000"/>
        <rFont val="Noto Sans"/>
        <family val="2"/>
      </rPr>
      <t xml:space="preserve">어린이 대학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경제</t>
    </r>
  </si>
  <si>
    <t xml:space="preserve">이정전</t>
  </si>
  <si>
    <t xml:space="preserve">창비</t>
  </si>
  <si>
    <r>
      <rPr>
        <sz val="12"/>
        <color rgb="FF000000"/>
        <rFont val="Noto Sans"/>
        <family val="2"/>
      </rPr>
      <t xml:space="preserve">어린이 대학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물리</t>
    </r>
  </si>
  <si>
    <t xml:space="preserve">오세정</t>
  </si>
  <si>
    <r>
      <rPr>
        <sz val="12"/>
        <color rgb="FF000000"/>
        <rFont val="Noto Sans"/>
        <family val="2"/>
      </rPr>
      <t xml:space="preserve">어린이 대학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생물</t>
    </r>
  </si>
  <si>
    <t xml:space="preserve">최재천</t>
  </si>
  <si>
    <r>
      <rPr>
        <sz val="12"/>
        <color rgb="FF000000"/>
        <rFont val="Noto Sans"/>
        <family val="2"/>
      </rPr>
      <t xml:space="preserve">어린이 대학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역사</t>
    </r>
  </si>
  <si>
    <t xml:space="preserve">이만열</t>
  </si>
  <si>
    <t xml:space="preserve">어린이 저작권 교실</t>
  </si>
  <si>
    <t xml:space="preserve">임채영</t>
  </si>
  <si>
    <t xml:space="preserve">산수유</t>
  </si>
  <si>
    <r>
      <rPr>
        <sz val="12"/>
        <color rgb="FF000000"/>
        <rFont val="Noto Sans"/>
        <family val="2"/>
      </rPr>
      <t xml:space="preserve">어서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컴퓨터 없는 코딩은 처음이지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노훈</t>
  </si>
  <si>
    <t xml:space="preserve">제이펍</t>
  </si>
  <si>
    <r>
      <rPr>
        <sz val="12"/>
        <color rgb="FF000000"/>
        <rFont val="Noto Sans"/>
        <family val="2"/>
      </rPr>
      <t xml:space="preserve">이 기사 써도 되나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송아주</t>
  </si>
  <si>
    <t xml:space="preserve">나무생각</t>
  </si>
  <si>
    <t xml:space="preserve">진시황의 책 교실</t>
  </si>
  <si>
    <t xml:space="preserve">이향안 </t>
  </si>
  <si>
    <t xml:space="preserve">시공주니어</t>
  </si>
  <si>
    <r>
      <rPr>
        <sz val="12"/>
        <color rgb="FF000000"/>
        <rFont val="Noto Sans"/>
        <family val="2"/>
      </rPr>
      <t xml:space="preserve">참지마</t>
    </r>
    <r>
      <rPr>
        <sz val="12"/>
        <color rgb="FF000000"/>
        <rFont val="맑은 고딕"/>
        <family val="0"/>
        <charset val="1"/>
      </rPr>
      <t xml:space="preserve">!</t>
    </r>
    <r>
      <rPr>
        <sz val="12"/>
        <color rgb="FF000000"/>
        <rFont val="Noto Sans"/>
        <family val="2"/>
      </rPr>
      <t xml:space="preserve">궁금증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브누와 마르숑 </t>
  </si>
  <si>
    <t xml:space="preserve">초록개구리</t>
  </si>
  <si>
    <t xml:space="preserve">책 만드는 책 책 책</t>
  </si>
  <si>
    <t xml:space="preserve">소피 베니니 피에트로마치 </t>
  </si>
  <si>
    <t xml:space="preserve">이야기꽃</t>
  </si>
  <si>
    <t xml:space="preserve">처음 시작하는 독서동아리</t>
  </si>
  <si>
    <t xml:space="preserve">김은하</t>
  </si>
  <si>
    <t xml:space="preserve">학교도서관저널</t>
  </si>
  <si>
    <t xml:space="preserve">초등 필수 백과</t>
  </si>
  <si>
    <r>
      <rPr>
        <sz val="12"/>
        <color rgb="FF000000"/>
        <rFont val="Noto Sans"/>
        <family val="2"/>
      </rPr>
      <t xml:space="preserve">레베카 </t>
    </r>
    <r>
      <rPr>
        <sz val="12"/>
        <color rgb="FF000000"/>
        <rFont val="맑은 고딕"/>
        <family val="0"/>
        <charset val="1"/>
      </rPr>
      <t xml:space="preserve">L. </t>
    </r>
    <r>
      <rPr>
        <sz val="12"/>
        <color rgb="FF000000"/>
        <rFont val="Noto Sans"/>
        <family val="2"/>
      </rPr>
      <t xml:space="preserve">그램보</t>
    </r>
  </si>
  <si>
    <t xml:space="preserve">삼성</t>
  </si>
  <si>
    <t xml:space="preserve">크리에이터 양띵의 어린이 유투브 스타</t>
  </si>
  <si>
    <t xml:space="preserve">양띵</t>
  </si>
  <si>
    <t xml:space="preserve">피라미드에서 우주선까지 세계의 불가사의</t>
  </si>
  <si>
    <t xml:space="preserve">러셀 애쉬 </t>
  </si>
  <si>
    <t xml:space="preserve">동아연세초등국어사전</t>
  </si>
  <si>
    <t xml:space="preserve">  </t>
  </si>
  <si>
    <t xml:space="preserve">동아출판사</t>
  </si>
  <si>
    <r>
      <rPr>
        <sz val="12"/>
        <color rgb="FF000000"/>
        <rFont val="Noto Sans"/>
        <family val="2"/>
      </rPr>
      <t xml:space="preserve">신설학교 기본장서 목록
</t>
    </r>
    <r>
      <rPr>
        <sz val="12"/>
        <color rgb="FF000000"/>
        <rFont val="맑은 고딕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맑은 고딕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개반</t>
    </r>
    <r>
      <rPr>
        <sz val="12"/>
        <color rgb="FF000000"/>
        <rFont val="맑은 고딕"/>
        <family val="0"/>
        <charset val="1"/>
      </rPr>
      <t xml:space="preserve">)
</t>
    </r>
    <r>
      <rPr>
        <sz val="12"/>
        <color rgb="FF000000"/>
        <rFont val="Noto Sans"/>
        <family val="2"/>
      </rPr>
      <t xml:space="preserve">서면결의 구매 완료</t>
    </r>
  </si>
  <si>
    <t xml:space="preserve">철학</t>
  </si>
  <si>
    <r>
      <rPr>
        <sz val="12"/>
        <color rgb="FF000000"/>
        <rFont val="Noto Sans"/>
        <family val="2"/>
      </rPr>
      <t xml:space="preserve">공감 씨는 힘이 세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성은</t>
  </si>
  <si>
    <t xml:space="preserve">책읽는곰</t>
  </si>
  <si>
    <r>
      <rPr>
        <sz val="12"/>
        <color rgb="FF000000"/>
        <rFont val="Noto Sans"/>
        <family val="2"/>
      </rPr>
      <t xml:space="preserve">공자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함께 사는 게 뭔가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우쭤라이</t>
  </si>
  <si>
    <t xml:space="preserve">봄나무</t>
  </si>
  <si>
    <r>
      <rPr>
        <sz val="12"/>
        <color rgb="FF000000"/>
        <rFont val="Noto Sans"/>
        <family val="2"/>
      </rPr>
      <t xml:space="preserve">넌 누구야</t>
    </r>
    <r>
      <rPr>
        <sz val="12"/>
        <color rgb="FF000000"/>
        <rFont val="맑은 고딕"/>
        <family val="0"/>
        <charset val="1"/>
      </rPr>
      <t xml:space="preserve">? </t>
    </r>
  </si>
  <si>
    <t xml:space="preserve">페르닐라 스탈펠트</t>
  </si>
  <si>
    <t xml:space="preserve">시금치</t>
  </si>
  <si>
    <r>
      <rPr>
        <sz val="12"/>
        <color rgb="FF000000"/>
        <rFont val="Noto Sans"/>
        <family val="2"/>
      </rPr>
      <t xml:space="preserve">대머리 아저씨를 이발할 수 있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에밀리아노 디 마르코</t>
  </si>
  <si>
    <t xml:space="preserve">풀빛</t>
  </si>
  <si>
    <t xml:space="preserve">리고와 로사가 생각 여행을 떠났다</t>
  </si>
  <si>
    <t xml:space="preserve">로렌츠 파울리</t>
  </si>
  <si>
    <t xml:space="preserve">고래뱃속</t>
  </si>
  <si>
    <t xml:space="preserve">불만이 있어요 </t>
  </si>
  <si>
    <t xml:space="preserve">요시타케 신스케</t>
  </si>
  <si>
    <t xml:space="preserve">선생님은 싫어하고 나는 좋아하는 것</t>
  </si>
  <si>
    <t xml:space="preserve">엘리자베스 브라미 </t>
  </si>
  <si>
    <t xml:space="preserve">아홉 살 마음 사전</t>
  </si>
  <si>
    <t xml:space="preserve">박성우 </t>
  </si>
  <si>
    <t xml:space="preserve">아홉 살 함께 사전</t>
  </si>
  <si>
    <t xml:space="preserve">열 길 물속보다 더 깊은 마음속을 속속들이 파헤치는 심리교실</t>
  </si>
  <si>
    <t xml:space="preserve">길벗어린이</t>
  </si>
  <si>
    <r>
      <rPr>
        <sz val="12"/>
        <color rgb="FF000000"/>
        <rFont val="Noto Sans"/>
        <family val="2"/>
      </rPr>
      <t xml:space="preserve">열세 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불안해도 괜찮아</t>
    </r>
  </si>
  <si>
    <t xml:space="preserve">장희정</t>
  </si>
  <si>
    <t xml:space="preserve">스콜라</t>
  </si>
  <si>
    <t xml:space="preserve">열일곱 살에 읽는 맹자</t>
  </si>
  <si>
    <t xml:space="preserve">김태진</t>
  </si>
  <si>
    <t xml:space="preserve">메멘토</t>
  </si>
  <si>
    <r>
      <rPr>
        <sz val="12"/>
        <color rgb="FF000000"/>
        <rFont val="Noto Sans"/>
        <family val="2"/>
      </rPr>
      <t xml:space="preserve">이야기는 어떻게 만들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유가 있어요</t>
  </si>
  <si>
    <r>
      <rPr>
        <sz val="12"/>
        <color rgb="FF000000"/>
        <rFont val="Noto Sans"/>
        <family val="2"/>
      </rPr>
      <t xml:space="preserve">이제 그만 일어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월터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로레인 프렌시스 </t>
  </si>
  <si>
    <t xml:space="preserve">소원나무</t>
  </si>
  <si>
    <t xml:space="preserve">자꾸 마음이 끌린다면 </t>
  </si>
  <si>
    <t xml:space="preserve">페르닐라 스탈펠트 </t>
  </si>
  <si>
    <t xml:space="preserve">장자 </t>
  </si>
  <si>
    <t xml:space="preserve">김경윤</t>
  </si>
  <si>
    <t xml:space="preserve">파란자전거</t>
  </si>
  <si>
    <t xml:space="preserve">생각 깨우기</t>
  </si>
  <si>
    <t xml:space="preserve">이어령</t>
  </si>
  <si>
    <t xml:space="preserve">푸른숲</t>
  </si>
  <si>
    <t xml:space="preserve">격몽요결 </t>
  </si>
  <si>
    <t xml:space="preserve">이이 </t>
  </si>
  <si>
    <r>
      <rPr>
        <sz val="12"/>
        <color rgb="FF000000"/>
        <rFont val="Noto Sans"/>
        <family val="2"/>
      </rPr>
      <t xml:space="preserve">행복하다는 건 뭘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노경실</t>
  </si>
  <si>
    <t xml:space="preserve">미세기</t>
  </si>
  <si>
    <t xml:space="preserve">종교</t>
  </si>
  <si>
    <t xml:space="preserve">공지영의 성경이야기</t>
  </si>
  <si>
    <t xml:space="preserve">공지영</t>
  </si>
  <si>
    <t xml:space="preserve">분도</t>
  </si>
  <si>
    <r>
      <rPr>
        <sz val="12"/>
        <color rgb="FF000000"/>
        <rFont val="Noto Sans"/>
        <family val="2"/>
      </rPr>
      <t xml:space="preserve">교황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그 옷밖에 없으세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민</t>
  </si>
  <si>
    <t xml:space="preserve">이유</t>
  </si>
  <si>
    <t xml:space="preserve">구름다리 건너는 풍경소리</t>
  </si>
  <si>
    <t xml:space="preserve">한국불교아동문학회</t>
  </si>
  <si>
    <t xml:space="preserve">대양미디어</t>
  </si>
  <si>
    <t xml:space="preserve">궁전을 들어 올린 아라한</t>
  </si>
  <si>
    <t xml:space="preserve">그리스 신화 속 별자리 이야기</t>
  </si>
  <si>
    <t xml:space="preserve">재클린 미튼</t>
  </si>
  <si>
    <t xml:space="preserve">조선북스</t>
  </si>
  <si>
    <r>
      <rPr>
        <sz val="12"/>
        <color rgb="FF000000"/>
        <rFont val="Noto Sans"/>
        <family val="2"/>
      </rPr>
      <t xml:space="preserve">그림으로 보는 그리스 로마 신화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스카이엠</t>
  </si>
  <si>
    <t xml:space="preserve">계림북스</t>
  </si>
  <si>
    <r>
      <rPr>
        <sz val="12"/>
        <color rgb="FF000000"/>
        <rFont val="Noto Sans"/>
        <family val="2"/>
      </rPr>
      <t xml:space="preserve">그림으로 보는 그리스 로마 신화 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그림으로 보는 그리스 로마 신화 </t>
    </r>
    <r>
      <rPr>
        <sz val="12"/>
        <color rgb="FF000000"/>
        <rFont val="맑은 고딕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그림으로 보는 그리스 로마 신화 </t>
    </r>
    <r>
      <rPr>
        <sz val="12"/>
        <color rgb="FF000000"/>
        <rFont val="맑은 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그림으로 보는 그리스 로마 신화 </t>
    </r>
    <r>
      <rPr>
        <sz val="12"/>
        <color rgb="FF000000"/>
        <rFont val="맑은 고딕"/>
        <family val="0"/>
        <charset val="1"/>
      </rPr>
      <t xml:space="preserve">5</t>
    </r>
  </si>
  <si>
    <t xml:space="preserve">나는 곰 친구가 있어요</t>
  </si>
  <si>
    <t xml:space="preserve">마리아나 루이지 존슨</t>
  </si>
  <si>
    <t xml:space="preserve">가톨릭</t>
  </si>
  <si>
    <t xml:space="preserve">난장이가 된 범여왕</t>
  </si>
  <si>
    <t xml:space="preserve">믿음과 분쟁의 역사 세계의 종교</t>
  </si>
  <si>
    <t xml:space="preserve">김경희</t>
  </si>
  <si>
    <t xml:space="preserve">신화 과학을 들어올리다</t>
  </si>
  <si>
    <t xml:space="preserve">정창훈</t>
  </si>
  <si>
    <t xml:space="preserve">웅진주니어</t>
  </si>
  <si>
    <t xml:space="preserve">어린이와 청소년을 위한 구약 성서 이야기</t>
  </si>
  <si>
    <r>
      <rPr>
        <sz val="12"/>
        <color rgb="FF000000"/>
        <rFont val="Noto Sans"/>
        <family val="2"/>
      </rPr>
      <t xml:space="preserve">헨드릭 </t>
    </r>
    <r>
      <rPr>
        <sz val="12"/>
        <color rgb="FF000000"/>
        <rFont val="맑은 고딕"/>
        <family val="0"/>
        <charset val="1"/>
      </rPr>
      <t xml:space="preserve">W. </t>
    </r>
    <r>
      <rPr>
        <sz val="12"/>
        <color rgb="FF000000"/>
        <rFont val="Noto Sans"/>
        <family val="2"/>
      </rPr>
      <t xml:space="preserve">반 룬</t>
    </r>
  </si>
  <si>
    <t xml:space="preserve">보물창고</t>
  </si>
  <si>
    <t xml:space="preserve">어린이와 청소년을 위한 신약 성서 이야기</t>
  </si>
  <si>
    <t xml:space="preserve">재미있는 지구촌 종교 이야기</t>
  </si>
  <si>
    <t xml:space="preserve">류제동</t>
  </si>
  <si>
    <t xml:space="preserve">가나</t>
  </si>
  <si>
    <t xml:space="preserve">종교 탓이 아니에요</t>
  </si>
  <si>
    <t xml:space="preserve">만프레드 마이 </t>
  </si>
  <si>
    <t xml:space="preserve">착한 사마리아 사람</t>
  </si>
  <si>
    <t xml:space="preserve">김세실</t>
  </si>
  <si>
    <t xml:space="preserve">바오로딸</t>
  </si>
  <si>
    <t xml:space="preserve">테세우스 이야기</t>
  </si>
  <si>
    <t xml:space="preserve">뮈리엘 자크</t>
  </si>
  <si>
    <t xml:space="preserve">이숲</t>
  </si>
  <si>
    <t xml:space="preserve">사회과학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를 위한 </t>
    </r>
    <r>
      <rPr>
        <sz val="12"/>
        <color rgb="FF000000"/>
        <rFont val="맑은 고딕"/>
        <family val="0"/>
        <charset val="1"/>
      </rPr>
      <t xml:space="preserve">JUSTICE </t>
    </r>
    <r>
      <rPr>
        <sz val="12"/>
        <color rgb="FF000000"/>
        <rFont val="Noto Sans"/>
        <family val="2"/>
      </rPr>
      <t xml:space="preserve">정의란 무엇인가</t>
    </r>
  </si>
  <si>
    <t xml:space="preserve">마이클 샌델</t>
  </si>
  <si>
    <t xml:space="preserve">가을이네 장 담그기</t>
  </si>
  <si>
    <t xml:space="preserve">이규희</t>
  </si>
  <si>
    <t xml:space="preserve">강직한의 파란만장 시장 도전기</t>
  </si>
  <si>
    <t xml:space="preserve">김찬곤</t>
  </si>
  <si>
    <t xml:space="preserve">사계절</t>
  </si>
  <si>
    <t xml:space="preserve">괴물이 되고 싶어</t>
  </si>
  <si>
    <t xml:space="preserve">김향수</t>
  </si>
  <si>
    <t xml:space="preserve">스푼북</t>
  </si>
  <si>
    <r>
      <rPr>
        <sz val="12"/>
        <color rgb="FF000000"/>
        <rFont val="Noto Sans"/>
        <family val="2"/>
      </rPr>
      <t xml:space="preserve">국제조약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알면 뉴스가 들려요</t>
    </r>
  </si>
  <si>
    <t xml:space="preserve">김향금</t>
  </si>
  <si>
    <r>
      <rPr>
        <sz val="12"/>
        <color rgb="FF000000"/>
        <rFont val="Noto Sans"/>
        <family val="2"/>
      </rPr>
      <t xml:space="preserve">국회의원 서민주 바쁘다 바빠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안점옥</t>
  </si>
  <si>
    <t xml:space="preserve">귀에 쏙쏙 들어오는 국제 분쟁 이야기</t>
  </si>
  <si>
    <t xml:space="preserve">이창숙</t>
  </si>
  <si>
    <r>
      <rPr>
        <sz val="12"/>
        <color rgb="FF000000"/>
        <rFont val="Noto Sans"/>
        <family val="2"/>
      </rPr>
      <t xml:space="preserve">그건 옳지 않아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다니엘 맥러플린</t>
  </si>
  <si>
    <t xml:space="preserve">토토북</t>
  </si>
  <si>
    <r>
      <rPr>
        <sz val="12"/>
        <color rgb="FF000000"/>
        <rFont val="Noto Sans"/>
        <family val="2"/>
      </rPr>
      <t xml:space="preserve">나는 여자아이니까 세상을 바꿀 수 있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로즈메리 맥카니</t>
  </si>
  <si>
    <t xml:space="preserve">푸른숲주니어</t>
  </si>
  <si>
    <t xml:space="preserve">나에게는 꿈이 있습니다</t>
  </si>
  <si>
    <t xml:space="preserve">김주희 지음</t>
  </si>
  <si>
    <t xml:space="preserve">길벗스쿨</t>
  </si>
  <si>
    <t xml:space="preserve">난민</t>
  </si>
  <si>
    <t xml:space="preserve">박진숙</t>
  </si>
  <si>
    <t xml:space="preserve">내 동생도 알아듣는 쉬운 경제</t>
  </si>
  <si>
    <t xml:space="preserve">김경락</t>
  </si>
  <si>
    <r>
      <rPr>
        <sz val="12"/>
        <color rgb="FF000000"/>
        <rFont val="Noto Sans"/>
        <family val="2"/>
      </rPr>
      <t xml:space="preserve">내가 나라를 만든다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밸러리 와이어트</t>
  </si>
  <si>
    <r>
      <rPr>
        <sz val="12"/>
        <color rgb="FF000000"/>
        <rFont val="Noto Sans"/>
        <family val="2"/>
      </rPr>
      <t xml:space="preserve">내가 은행을 만든다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권재원</t>
  </si>
  <si>
    <t xml:space="preserve">내가 입는 옷</t>
  </si>
  <si>
    <t xml:space="preserve">김성호</t>
  </si>
  <si>
    <t xml:space="preserve">아르볼</t>
  </si>
  <si>
    <r>
      <rPr>
        <sz val="12"/>
        <color rgb="FF000000"/>
        <rFont val="Noto Sans"/>
        <family val="2"/>
      </rPr>
      <t xml:space="preserve">내가 학교를 만든다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서윤</t>
  </si>
  <si>
    <t xml:space="preserve">노빈손과 천하무적 변호사 사무소</t>
  </si>
  <si>
    <t xml:space="preserve">김민철 </t>
  </si>
  <si>
    <t xml:space="preserve">뜨인돌</t>
  </si>
  <si>
    <r>
      <rPr>
        <sz val="12"/>
        <color rgb="FF000000"/>
        <rFont val="Noto Sans"/>
        <family val="2"/>
      </rPr>
      <t xml:space="preserve">대통령은 누가 뽑나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정관성</t>
  </si>
  <si>
    <t xml:space="preserve">노란돼지</t>
  </si>
  <si>
    <t xml:space="preserve">동계 올림픽 완전 대백과</t>
  </si>
  <si>
    <r>
      <rPr>
        <sz val="12"/>
        <color rgb="FF000000"/>
        <rFont val="Noto Sans"/>
        <family val="2"/>
      </rPr>
      <t xml:space="preserve">똑똑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</si>
  <si>
    <t xml:space="preserve">문현식</t>
  </si>
  <si>
    <t xml:space="preserve">마음을 담은 상차림</t>
  </si>
  <si>
    <t xml:space="preserve">김소연</t>
  </si>
  <si>
    <r>
      <rPr>
        <sz val="12"/>
        <color rgb="FF000000"/>
        <rFont val="Noto Sans"/>
        <family val="2"/>
      </rPr>
      <t xml:space="preserve">말랄라 여자아이도 학교에 갈 권리가 있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라파엘 프리에</t>
  </si>
  <si>
    <t xml:space="preserve">씨드북</t>
  </si>
  <si>
    <t xml:space="preserve">매력 부자가 된 키라</t>
  </si>
  <si>
    <t xml:space="preserve">박현숙 </t>
  </si>
  <si>
    <t xml:space="preserve">매일매일 힘을 주는 말</t>
  </si>
  <si>
    <t xml:space="preserve">박은정</t>
  </si>
  <si>
    <t xml:space="preserve">개암나무</t>
  </si>
  <si>
    <t xml:space="preserve">먼저 온 미래</t>
  </si>
  <si>
    <t xml:space="preserve">김정희</t>
  </si>
  <si>
    <t xml:space="preserve">바람의 맛</t>
  </si>
  <si>
    <t xml:space="preserve">김유경 </t>
  </si>
  <si>
    <t xml:space="preserve">빤짝 빤짝 꾀돌이 막둥이</t>
  </si>
  <si>
    <t xml:space="preserve">정진아</t>
  </si>
  <si>
    <t xml:space="preserve">아이앤북</t>
  </si>
  <si>
    <r>
      <rPr>
        <sz val="12"/>
        <color rgb="FF000000"/>
        <rFont val="Noto Sans"/>
        <family val="2"/>
      </rPr>
      <t xml:space="preserve">살아있는 직업그림사전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스즈키 노리타케 </t>
  </si>
  <si>
    <r>
      <rPr>
        <sz val="12"/>
        <color rgb="FF000000"/>
        <rFont val="Noto Sans"/>
        <family val="2"/>
      </rPr>
      <t xml:space="preserve">살아있는 직업그림사전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석유 에너지</t>
  </si>
  <si>
    <t xml:space="preserve">이필렬</t>
  </si>
  <si>
    <t xml:space="preserve">성교육 상식사전</t>
  </si>
  <si>
    <t xml:space="preserve">다카야나기 미치코</t>
  </si>
  <si>
    <t xml:space="preserve">세계를 움직이는 국제기구 </t>
  </si>
  <si>
    <t xml:space="preserve">박동석</t>
  </si>
  <si>
    <t xml:space="preserve">봄볕</t>
  </si>
  <si>
    <t xml:space="preserve">세계의 기념일</t>
  </si>
  <si>
    <r>
      <rPr>
        <sz val="12"/>
        <color rgb="FF000000"/>
        <rFont val="Noto Sans"/>
        <family val="2"/>
      </rPr>
      <t xml:space="preserve">세계의 빈곤 게을러서 가난한 게 아니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현주</t>
  </si>
  <si>
    <r>
      <rPr>
        <sz val="12"/>
        <color rgb="FF000000"/>
        <rFont val="Noto Sans"/>
        <family val="2"/>
      </rPr>
      <t xml:space="preserve">세금을 지켜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세상에서 가장 슬픈 여행자 난민</t>
  </si>
  <si>
    <t xml:space="preserve">하영식</t>
  </si>
  <si>
    <r>
      <rPr>
        <sz val="12"/>
        <color rgb="FF000000"/>
        <rFont val="Noto Sans"/>
        <family val="2"/>
      </rPr>
      <t xml:space="preserve">숨은 권력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미디어</t>
    </r>
  </si>
  <si>
    <t xml:space="preserve">김재중 </t>
  </si>
  <si>
    <t xml:space="preserve">미래아이</t>
  </si>
  <si>
    <t xml:space="preserve">시간 부자가 된 키라</t>
  </si>
  <si>
    <t xml:space="preserve">최형미 </t>
  </si>
  <si>
    <t xml:space="preserve">시금털털 막걸리</t>
  </si>
  <si>
    <t xml:space="preserve">김용안</t>
  </si>
  <si>
    <t xml:space="preserve">식량 불평등</t>
  </si>
  <si>
    <t xml:space="preserve">박병상</t>
  </si>
  <si>
    <t xml:space="preserve">아동 노동</t>
  </si>
  <si>
    <t xml:space="preserve">공윤희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내 이름은 페미니즘이야</t>
    </r>
  </si>
  <si>
    <t xml:space="preserve">강남군</t>
  </si>
  <si>
    <t xml:space="preserve">동녘주니어</t>
  </si>
  <si>
    <r>
      <rPr>
        <sz val="12"/>
        <color rgb="FF000000"/>
        <rFont val="Noto Sans"/>
        <family val="2"/>
      </rPr>
      <t xml:space="preserve">안전 지도로 우리 동네를 바꿨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배성호</t>
  </si>
  <si>
    <t xml:space="preserve">어른이 되는 날</t>
  </si>
  <si>
    <t xml:space="preserve">유다정 </t>
  </si>
  <si>
    <t xml:space="preserve">어린이 법학도 법 기관에서 정의를 만나다</t>
  </si>
  <si>
    <t xml:space="preserve">이순혁</t>
  </si>
  <si>
    <t xml:space="preserve">어린이를 위한 그릿</t>
  </si>
  <si>
    <t xml:space="preserve">전지은</t>
  </si>
  <si>
    <t xml:space="preserve">비즈니스북스</t>
  </si>
  <si>
    <t xml:space="preserve">엄마 인권 선언</t>
  </si>
  <si>
    <t xml:space="preserve">엘리자베스 브라미</t>
  </si>
  <si>
    <t xml:space="preserve">열두 살에 부자가 된 키라 </t>
  </si>
  <si>
    <t xml:space="preserve">보도 섀퍼 </t>
  </si>
  <si>
    <t xml:space="preserve">열세 살에 마음 부자가 된 키라</t>
  </si>
  <si>
    <t xml:space="preserve">영자 아줌마네 양장점</t>
  </si>
  <si>
    <t xml:space="preserve">김명희</t>
  </si>
  <si>
    <t xml:space="preserve">밝은미래</t>
  </si>
  <si>
    <t xml:space="preserve">옛날옛날에 문 따라 들락날락</t>
  </si>
  <si>
    <t xml:space="preserve">심재은</t>
  </si>
  <si>
    <r>
      <rPr>
        <sz val="12"/>
        <color rgb="FF000000"/>
        <rFont val="Noto Sans"/>
        <family val="2"/>
      </rPr>
      <t xml:space="preserve">오늘은 어린이날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오늘</t>
  </si>
  <si>
    <t xml:space="preserve">책속물고기</t>
  </si>
  <si>
    <t xml:space="preserve">와글와글 직업 대탐험</t>
  </si>
  <si>
    <t xml:space="preserve">실비에 산자</t>
  </si>
  <si>
    <r>
      <rPr>
        <sz val="12"/>
        <color rgb="FF000000"/>
        <rFont val="Noto Sans"/>
        <family val="2"/>
      </rPr>
      <t xml:space="preserve">왜 고맙다고 말해야 해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크리스토퍼 맥커리</t>
  </si>
  <si>
    <t xml:space="preserve">이종주니어</t>
  </si>
  <si>
    <t xml:space="preserve">우리 마을 환경미화원은 맨날 심심해</t>
  </si>
  <si>
    <t xml:space="preserve">김단비</t>
  </si>
  <si>
    <t xml:space="preserve">웃는돌고래</t>
  </si>
  <si>
    <t xml:space="preserve">우리가 사는 한옥</t>
  </si>
  <si>
    <t xml:space="preserve">이상현</t>
  </si>
  <si>
    <t xml:space="preserve">인간답게 평등하게 그래서 인권</t>
  </si>
  <si>
    <r>
      <rPr>
        <sz val="12"/>
        <color rgb="FF000000"/>
        <rFont val="Noto Sans"/>
        <family val="2"/>
      </rPr>
      <t xml:space="preserve">인권도 난민도 평화도 환경도 </t>
    </r>
    <r>
      <rPr>
        <sz val="12"/>
        <color rgb="FF000000"/>
        <rFont val="맑은 고딕"/>
        <family val="0"/>
        <charset val="1"/>
      </rPr>
      <t xml:space="preserve">NGO</t>
    </r>
    <r>
      <rPr>
        <sz val="12"/>
        <color rgb="FF000000"/>
        <rFont val="Noto Sans"/>
        <family val="2"/>
      </rPr>
      <t xml:space="preserve">가 달려가 해결해줄게</t>
    </r>
  </si>
  <si>
    <t xml:space="preserve">이혜영</t>
  </si>
  <si>
    <r>
      <rPr>
        <sz val="12"/>
        <color rgb="FF000000"/>
        <rFont val="Noto Sans"/>
        <family val="2"/>
      </rPr>
      <t xml:space="preserve">작은이도 존중받을 권리가 있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안드레이 우샤체프</t>
  </si>
  <si>
    <t xml:space="preserve">이론과실천</t>
  </si>
  <si>
    <r>
      <rPr>
        <sz val="12"/>
        <color rgb="FF000000"/>
        <rFont val="Noto Sans"/>
        <family val="2"/>
      </rPr>
      <t xml:space="preserve">전쟁도 평화도 정치도 경제도 </t>
    </r>
    <r>
      <rPr>
        <sz val="12"/>
        <color rgb="FF000000"/>
        <rFont val="맑은 고딕"/>
        <family val="0"/>
        <charset val="1"/>
      </rPr>
      <t xml:space="preserve">UN</t>
    </r>
    <r>
      <rPr>
        <sz val="12"/>
        <color rgb="FF000000"/>
        <rFont val="Noto Sans"/>
        <family val="2"/>
      </rPr>
      <t xml:space="preserve">에 모여 이야기해 보아요</t>
    </r>
  </si>
  <si>
    <t xml:space="preserve">강창훈</t>
  </si>
  <si>
    <t xml:space="preserve">전쟁을 평화로 바꾸는 방법</t>
  </si>
  <si>
    <t xml:space="preserve">루이즈 암스트롱 </t>
  </si>
  <si>
    <t xml:space="preserve">평화를품은책</t>
  </si>
  <si>
    <t xml:space="preserve">조선 갑부 흥보의 흥보은행 설립기</t>
  </si>
  <si>
    <t xml:space="preserve">김이수</t>
  </si>
  <si>
    <r>
      <rPr>
        <sz val="12"/>
        <color rgb="FF000000"/>
        <rFont val="Noto Sans"/>
        <family val="2"/>
      </rPr>
      <t xml:space="preserve">좋은 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쁜 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상한 돈</t>
    </r>
  </si>
  <si>
    <t xml:space="preserve">지구촌 아름다운 거래 탐구생활 </t>
  </si>
  <si>
    <t xml:space="preserve">한수정</t>
  </si>
  <si>
    <r>
      <rPr>
        <sz val="12"/>
        <color rgb="FF000000"/>
        <rFont val="Noto Sans"/>
        <family val="2"/>
      </rPr>
      <t xml:space="preserve">착한 부자를 꿈꾸는 우리 아이 돈의 역사가 궁금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글터 반딧불</t>
  </si>
  <si>
    <t xml:space="preserve">척척 탐정은 지도를 못 본대</t>
  </si>
  <si>
    <t xml:space="preserve">김미애 </t>
  </si>
  <si>
    <t xml:space="preserve">촛불을 들었어</t>
  </si>
  <si>
    <t xml:space="preserve">유현미</t>
  </si>
  <si>
    <t xml:space="preserve">보리</t>
  </si>
  <si>
    <r>
      <rPr>
        <sz val="12"/>
        <color rgb="FF000000"/>
        <rFont val="Noto Sans"/>
        <family val="2"/>
      </rPr>
      <t xml:space="preserve">치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던지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달리는 야구의 모든 것</t>
    </r>
  </si>
  <si>
    <t xml:space="preserve">콩 한 쪽도 나누어요</t>
  </si>
  <si>
    <t xml:space="preserve">고수산나</t>
  </si>
  <si>
    <t xml:space="preserve">쿵쿵이는 몰랐던 이상한 편견 이야기</t>
  </si>
  <si>
    <t xml:space="preserve">허은실</t>
  </si>
  <si>
    <r>
      <rPr>
        <sz val="12"/>
        <color rgb="FF000000"/>
        <rFont val="Noto Sans"/>
        <family val="2"/>
      </rPr>
      <t xml:space="preserve">통일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통일을 꼭 해야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종석</t>
  </si>
  <si>
    <t xml:space="preserve">투표 종이 한 장의 힘</t>
  </si>
  <si>
    <r>
      <rPr>
        <sz val="12"/>
        <color rgb="FF000000"/>
        <rFont val="Noto Sans"/>
        <family val="2"/>
      </rPr>
      <t xml:space="preserve">폭력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이것도 폭력이야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준형</t>
  </si>
  <si>
    <t xml:space="preserve">한글 우리말을 담는 그릇</t>
  </si>
  <si>
    <t xml:space="preserve">박동화</t>
  </si>
  <si>
    <t xml:space="preserve">함께 사는 다문화 왜 중요할까요</t>
  </si>
  <si>
    <t xml:space="preserve">홍명진</t>
  </si>
  <si>
    <t xml:space="preserve">어린이나무생각</t>
  </si>
  <si>
    <t xml:space="preserve">헌법을 읽는 어린이</t>
  </si>
  <si>
    <t xml:space="preserve">임병도</t>
  </si>
  <si>
    <t xml:space="preserve">화재</t>
  </si>
  <si>
    <t xml:space="preserve">박승균</t>
  </si>
  <si>
    <t xml:space="preserve">다림</t>
  </si>
  <si>
    <t xml:space="preserve">환경 정의</t>
  </si>
  <si>
    <t xml:space="preserve">효자동 파란집 장서민 대통령</t>
  </si>
  <si>
    <t xml:space="preserve">흠흠신서 </t>
  </si>
  <si>
    <t xml:space="preserve">정약용 </t>
  </si>
  <si>
    <t xml:space="preserve">자연과학</t>
  </si>
  <si>
    <r>
      <rPr>
        <sz val="12"/>
        <color rgb="FF000000"/>
        <rFont val="맑은 고딕"/>
        <family val="0"/>
        <charset val="1"/>
      </rPr>
      <t xml:space="preserve">2 </t>
    </r>
    <r>
      <rPr>
        <sz val="12"/>
        <color rgb="FF000000"/>
        <rFont val="Noto Sans"/>
        <family val="2"/>
      </rPr>
      <t xml:space="preserve">주세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성화</t>
  </si>
  <si>
    <t xml:space="preserve">만만한책방</t>
  </si>
  <si>
    <r>
      <rPr>
        <sz val="12"/>
        <color rgb="FF000000"/>
        <rFont val="맑은 고딕"/>
        <family val="0"/>
        <charset val="1"/>
      </rPr>
      <t xml:space="preserve">2,556,767</t>
    </r>
    <r>
      <rPr>
        <sz val="12"/>
        <color rgb="FF000000"/>
        <rFont val="Noto Sans"/>
        <family val="2"/>
      </rPr>
      <t xml:space="preserve">번째 지진이 났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마티외 실방데</t>
  </si>
  <si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 산업 혁명과 미래 직업 이야기</t>
    </r>
  </si>
  <si>
    <t xml:space="preserve">서지원</t>
  </si>
  <si>
    <t xml:space="preserve">크레용하우스</t>
  </si>
  <si>
    <t xml:space="preserve">가자 달팽이 과학관</t>
  </si>
  <si>
    <t xml:space="preserve">가장 높고 가장 깊은 곳까지 놀라운 지구 여행</t>
  </si>
  <si>
    <t xml:space="preserve">댄 그린</t>
  </si>
  <si>
    <t xml:space="preserve">사파리</t>
  </si>
  <si>
    <r>
      <rPr>
        <sz val="12"/>
        <color rgb="FF000000"/>
        <rFont val="Noto Sans"/>
        <family val="2"/>
      </rPr>
      <t xml:space="preserve">개구쟁이 수달은 무얼 하며 놀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왕입분</t>
  </si>
  <si>
    <t xml:space="preserve">재능교육</t>
  </si>
  <si>
    <t xml:space="preserve">곡식 채소 도감</t>
  </si>
  <si>
    <t xml:space="preserve">김종현</t>
  </si>
  <si>
    <t xml:space="preserve">곤충 도감</t>
  </si>
  <si>
    <t xml:space="preserve">김진일</t>
  </si>
  <si>
    <r>
      <rPr>
        <sz val="12"/>
        <color rgb="FF000000"/>
        <rFont val="Noto Sans"/>
        <family val="2"/>
      </rPr>
      <t xml:space="preserve">곤충을 왜 먹어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수지</t>
  </si>
  <si>
    <t xml:space="preserve">큰북소리</t>
  </si>
  <si>
    <t xml:space="preserve">곰팡이 수지</t>
  </si>
  <si>
    <t xml:space="preserve">레오노라 라이틀</t>
  </si>
  <si>
    <r>
      <rPr>
        <sz val="12"/>
        <color rgb="FF000000"/>
        <rFont val="Noto Sans"/>
        <family val="2"/>
      </rPr>
      <t xml:space="preserve">공룡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화석과 깃털</t>
    </r>
  </si>
  <si>
    <r>
      <rPr>
        <sz val="12"/>
        <color rgb="FF000000"/>
        <rFont val="맑은 고딕"/>
        <family val="0"/>
        <charset val="1"/>
      </rPr>
      <t xml:space="preserve">MK </t>
    </r>
    <r>
      <rPr>
        <sz val="12"/>
        <color rgb="FF000000"/>
        <rFont val="Noto Sans"/>
        <family val="2"/>
      </rPr>
      <t xml:space="preserve">리드</t>
    </r>
  </si>
  <si>
    <t xml:space="preserve">과학 없는 과학</t>
  </si>
  <si>
    <t xml:space="preserve">클라이브 기포드</t>
  </si>
  <si>
    <r>
      <rPr>
        <sz val="12"/>
        <color rgb="FF000000"/>
        <rFont val="Noto Sans"/>
        <family val="2"/>
      </rPr>
      <t xml:space="preserve">과학실험 </t>
    </r>
    <r>
      <rPr>
        <sz val="12"/>
        <color rgb="FF000000"/>
        <rFont val="맑은 고딕"/>
        <family val="0"/>
        <charset val="1"/>
      </rPr>
      <t xml:space="preserve">88</t>
    </r>
    <r>
      <rPr>
        <sz val="12"/>
        <color rgb="FF000000"/>
        <rFont val="Noto Sans"/>
        <family val="2"/>
      </rPr>
      <t xml:space="preserve">과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분의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닉 아놀드</t>
  </si>
  <si>
    <t xml:space="preserve">아름다운사람들</t>
  </si>
  <si>
    <t xml:space="preserve">과학이 해결해주지 않아</t>
  </si>
  <si>
    <t xml:space="preserve">과학자와 떠나는 마다가스카르 여행</t>
  </si>
  <si>
    <t xml:space="preserve">이정모</t>
  </si>
  <si>
    <t xml:space="preserve">찰리북</t>
  </si>
  <si>
    <t xml:space="preserve">교과서 속 생활 과학 이야기</t>
  </si>
  <si>
    <t xml:space="preserve">책빛 편집부</t>
  </si>
  <si>
    <t xml:space="preserve">책빛</t>
  </si>
  <si>
    <t xml:space="preserve">궁금한 우주 정거장</t>
  </si>
  <si>
    <t xml:space="preserve">캐런 브라운</t>
  </si>
  <si>
    <t xml:space="preserve">귀신 쫓는 삽사리 장군이</t>
  </si>
  <si>
    <t xml:space="preserve">예영 </t>
  </si>
  <si>
    <t xml:space="preserve">귀여운데 오싹해 심해 생물</t>
  </si>
  <si>
    <t xml:space="preserve">소니시 겐지</t>
  </si>
  <si>
    <t xml:space="preserve">아울북</t>
  </si>
  <si>
    <t xml:space="preserve">그러니까 과학이 필요해</t>
  </si>
  <si>
    <t xml:space="preserve">함석진</t>
  </si>
  <si>
    <t xml:space="preserve">노란상상</t>
  </si>
  <si>
    <t xml:space="preserve">김치와 신기한 발효 과학</t>
  </si>
  <si>
    <t xml:space="preserve">김동현</t>
  </si>
  <si>
    <t xml:space="preserve">지경사</t>
  </si>
  <si>
    <t xml:space="preserve">꿈틀꿈틀 땅속으로 지구 탐험</t>
  </si>
  <si>
    <t xml:space="preserve">샤를로트 길랑</t>
  </si>
  <si>
    <t xml:space="preserve">키다리</t>
  </si>
  <si>
    <t xml:space="preserve">끝내주는 똥 이야기</t>
  </si>
  <si>
    <t xml:space="preserve">안나 한손</t>
  </si>
  <si>
    <t xml:space="preserve">나무들이 재잘거리는 숲 이야기</t>
  </si>
  <si>
    <t xml:space="preserve">김남길</t>
  </si>
  <si>
    <t xml:space="preserve">풀과바람</t>
  </si>
  <si>
    <r>
      <rPr>
        <sz val="12"/>
        <color rgb="FF000000"/>
        <rFont val="Noto Sans"/>
        <family val="2"/>
      </rPr>
      <t xml:space="preserve">나의 첫 생태도감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동물편</t>
    </r>
  </si>
  <si>
    <t xml:space="preserve">최순규</t>
  </si>
  <si>
    <t xml:space="preserve">지성사</t>
  </si>
  <si>
    <t xml:space="preserve">날씨 이야기</t>
  </si>
  <si>
    <t xml:space="preserve">브리타 테코트럽</t>
  </si>
  <si>
    <t xml:space="preserve">북뱅크</t>
  </si>
  <si>
    <t xml:space="preserve">내가 좋아하는 곡식</t>
  </si>
  <si>
    <t xml:space="preserve">이성실</t>
  </si>
  <si>
    <t xml:space="preserve">호박꽃</t>
  </si>
  <si>
    <t xml:space="preserve">냉장고가 멈춘 날</t>
  </si>
  <si>
    <t xml:space="preserve">강민경</t>
  </si>
  <si>
    <t xml:space="preserve">놀라운 생태계 거꾸로 살아가는 동물들</t>
  </si>
  <si>
    <t xml:space="preserve">햇살과나무꾼</t>
  </si>
  <si>
    <r>
      <rPr>
        <sz val="12"/>
        <color rgb="FF000000"/>
        <rFont val="Noto Sans"/>
        <family val="2"/>
      </rPr>
      <t xml:space="preserve">누나는 수다쟁이 수학자</t>
    </r>
    <r>
      <rPr>
        <sz val="12"/>
        <color rgb="FF000000"/>
        <rFont val="맑은 고딕"/>
        <family val="0"/>
        <charset val="1"/>
      </rPr>
      <t xml:space="preserve">. 01: </t>
    </r>
    <r>
      <rPr>
        <sz val="12"/>
        <color rgb="FF000000"/>
        <rFont val="Noto Sans"/>
        <family val="2"/>
      </rPr>
      <t xml:space="preserve">수와 도형</t>
    </r>
  </si>
  <si>
    <t xml:space="preserve">박현정</t>
  </si>
  <si>
    <t xml:space="preserve">뜨인돌어린이</t>
  </si>
  <si>
    <r>
      <rPr>
        <sz val="12"/>
        <color rgb="FF000000"/>
        <rFont val="Noto Sans"/>
        <family val="2"/>
      </rPr>
      <t xml:space="preserve">누나는 수다쟁이 수학자</t>
    </r>
    <r>
      <rPr>
        <sz val="12"/>
        <color rgb="FF000000"/>
        <rFont val="맑은 고딕"/>
        <family val="0"/>
        <charset val="1"/>
      </rPr>
      <t xml:space="preserve">. 02: </t>
    </r>
    <r>
      <rPr>
        <sz val="12"/>
        <color rgb="FF000000"/>
        <rFont val="Noto Sans"/>
        <family val="2"/>
      </rPr>
      <t xml:space="preserve">분수</t>
    </r>
  </si>
  <si>
    <r>
      <rPr>
        <sz val="12"/>
        <color rgb="FF000000"/>
        <rFont val="Noto Sans"/>
        <family val="2"/>
      </rPr>
      <t xml:space="preserve">누나는 수다쟁이 수학자</t>
    </r>
    <r>
      <rPr>
        <sz val="12"/>
        <color rgb="FF000000"/>
        <rFont val="맑은 고딕"/>
        <family val="0"/>
        <charset val="1"/>
      </rPr>
      <t xml:space="preserve">. 03: </t>
    </r>
    <r>
      <rPr>
        <sz val="12"/>
        <color rgb="FF000000"/>
        <rFont val="Noto Sans"/>
        <family val="2"/>
      </rPr>
      <t xml:space="preserve">연산과 측정</t>
    </r>
  </si>
  <si>
    <t xml:space="preserve">도룡뇽이 꼬물꼬물 제비나비 훨훨</t>
  </si>
  <si>
    <t xml:space="preserve">이태수</t>
  </si>
  <si>
    <t xml:space="preserve">한솔수북</t>
  </si>
  <si>
    <t xml:space="preserve">돌고 돌아 돌이야</t>
  </si>
  <si>
    <t xml:space="preserve">신광복</t>
  </si>
  <si>
    <t xml:space="preserve">동물 도감</t>
  </si>
  <si>
    <t xml:space="preserve">남상호</t>
  </si>
  <si>
    <t xml:space="preserve">동물을 제대로 잡는 방법</t>
  </si>
  <si>
    <t xml:space="preserve">마츠하시 도모히츠</t>
  </si>
  <si>
    <t xml:space="preserve">동물을 제대로 키우는 방법</t>
  </si>
  <si>
    <r>
      <rPr>
        <sz val="12"/>
        <color rgb="FF000000"/>
        <rFont val="Noto Sans"/>
        <family val="2"/>
      </rPr>
      <t xml:space="preserve">두 얼굴의 에너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자력</t>
    </r>
  </si>
  <si>
    <t xml:space="preserve">땅 속 세상 물 속 세상</t>
  </si>
  <si>
    <t xml:space="preserve">알렉산드라 미지엘린스카</t>
  </si>
  <si>
    <t xml:space="preserve">길벗</t>
  </si>
  <si>
    <r>
      <rPr>
        <sz val="12"/>
        <color rgb="FF000000"/>
        <rFont val="Noto Sans"/>
        <family val="2"/>
      </rPr>
      <t xml:space="preserve">똑똑 융합과학씨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산과 염기를 찾아요</t>
    </r>
  </si>
  <si>
    <t xml:space="preserve">전화영</t>
  </si>
  <si>
    <t xml:space="preserve">뚱핑크 유전자 수사대</t>
  </si>
  <si>
    <t xml:space="preserve">정재은</t>
  </si>
  <si>
    <t xml:space="preserve">주니어김영사</t>
  </si>
  <si>
    <t xml:space="preserve">마왕의 방에 들어간 돼지</t>
  </si>
  <si>
    <t xml:space="preserve">백명식</t>
  </si>
  <si>
    <t xml:space="preserve">내인생의책</t>
  </si>
  <si>
    <t xml:space="preserve">바닷물고기 도감</t>
  </si>
  <si>
    <t xml:space="preserve">명정구</t>
  </si>
  <si>
    <r>
      <rPr>
        <sz val="12"/>
        <color rgb="FF000000"/>
        <rFont val="Noto Sans"/>
        <family val="2"/>
      </rPr>
      <t xml:space="preserve">뱀이 하품할 때 지진이 난다고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유다정</t>
  </si>
  <si>
    <r>
      <rPr>
        <sz val="12"/>
        <color rgb="FF000000"/>
        <rFont val="Noto Sans"/>
        <family val="2"/>
      </rPr>
      <t xml:space="preserve">베짱이는 게으름뱅이가 아니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한영식</t>
  </si>
  <si>
    <t xml:space="preserve">한림</t>
  </si>
  <si>
    <t xml:space="preserve">별빛 유랑단의 반짝반짝 별자리 캠핑</t>
  </si>
  <si>
    <t xml:space="preserve">별빛유랑단</t>
  </si>
  <si>
    <t xml:space="preserve">봄 여름 가을 겨울 풀꽃과 놀아요</t>
  </si>
  <si>
    <t xml:space="preserve">박신영</t>
  </si>
  <si>
    <t xml:space="preserve">분수와 소수</t>
  </si>
  <si>
    <t xml:space="preserve">로지 디킨스</t>
  </si>
  <si>
    <t xml:space="preserve">어스본코리아</t>
  </si>
  <si>
    <t xml:space="preserve">비교할수록 쉬워지는 단위</t>
  </si>
  <si>
    <t xml:space="preserve">클라이브 기퍼드</t>
  </si>
  <si>
    <t xml:space="preserve">부즈펌어린이</t>
  </si>
  <si>
    <r>
      <rPr>
        <sz val="12"/>
        <color rgb="FF000000"/>
        <rFont val="Noto Sans"/>
        <family val="2"/>
      </rPr>
      <t xml:space="preserve">비상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바이러스의 습격</t>
    </r>
  </si>
  <si>
    <t xml:space="preserve">박상곤</t>
  </si>
  <si>
    <t xml:space="preserve">사라지는 동물 친구들</t>
  </si>
  <si>
    <t xml:space="preserve">이자벨라 버넬</t>
  </si>
  <si>
    <t xml:space="preserve">그림책공작소</t>
  </si>
  <si>
    <r>
      <rPr>
        <sz val="12"/>
        <color rgb="FF000000"/>
        <rFont val="Noto Sans"/>
        <family val="2"/>
      </rPr>
      <t xml:space="preserve">사람이 뭐예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문종훈</t>
  </si>
  <si>
    <r>
      <rPr>
        <sz val="12"/>
        <color rgb="FF000000"/>
        <rFont val="Noto Sans"/>
        <family val="2"/>
      </rPr>
      <t xml:space="preserve">사자 대 호랑이 누구 발자국이 더 클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존 타운센드</t>
  </si>
  <si>
    <t xml:space="preserve">산에 가면 산나물 들에 가면 들나물</t>
  </si>
  <si>
    <t xml:space="preserve">오현식</t>
  </si>
  <si>
    <r>
      <rPr>
        <sz val="12"/>
        <color rgb="FF000000"/>
        <rFont val="Noto Sans"/>
        <family val="2"/>
      </rPr>
      <t xml:space="preserve">상어는 왜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나카야 가즈히로 </t>
  </si>
  <si>
    <r>
      <rPr>
        <sz val="12"/>
        <color rgb="FF000000"/>
        <rFont val="Noto Sans"/>
        <family val="2"/>
      </rPr>
      <t xml:space="preserve">생명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알면 사랑하게 되지요</t>
    </r>
  </si>
  <si>
    <t xml:space="preserve">더큰아이</t>
  </si>
  <si>
    <r>
      <rPr>
        <sz val="12"/>
        <color rgb="FF000000"/>
        <rFont val="Noto Sans"/>
        <family val="2"/>
      </rPr>
      <t xml:space="preserve">생태학이 정말 우리 지구를 지킨다고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마리엘라 코간</t>
  </si>
  <si>
    <t xml:space="preserve">세계의 동물 그림책</t>
  </si>
  <si>
    <t xml:space="preserve">마에다 마유미</t>
  </si>
  <si>
    <t xml:space="preserve">세상에서 가장 아름다운 밤하늘 교실</t>
  </si>
  <si>
    <t xml:space="preserve">모리야마 신페이</t>
  </si>
  <si>
    <t xml:space="preserve">수명 도감</t>
  </si>
  <si>
    <t xml:space="preserve">이로하 편집부</t>
  </si>
  <si>
    <t xml:space="preserve">수학 탐정단 트리플 제로</t>
  </si>
  <si>
    <t xml:space="preserve">무카이 쇼고</t>
  </si>
  <si>
    <r>
      <rPr>
        <sz val="12"/>
        <color rgb="FF000000"/>
        <rFont val="Noto Sans"/>
        <family val="2"/>
      </rPr>
      <t xml:space="preserve">수학하는 어린이 </t>
    </r>
    <r>
      <rPr>
        <sz val="12"/>
        <color rgb="FF000000"/>
        <rFont val="맑은 고딕"/>
        <family val="0"/>
        <charset val="1"/>
      </rPr>
      <t xml:space="preserve">1 : </t>
    </r>
    <r>
      <rPr>
        <sz val="12"/>
        <color rgb="FF000000"/>
        <rFont val="Noto Sans"/>
        <family val="2"/>
      </rPr>
      <t xml:space="preserve">수와 숫자</t>
    </r>
  </si>
  <si>
    <t xml:space="preserve">박종주</t>
  </si>
  <si>
    <r>
      <rPr>
        <sz val="12"/>
        <color rgb="FF000000"/>
        <rFont val="Noto Sans"/>
        <family val="2"/>
      </rPr>
      <t xml:space="preserve">수학하는 어린이 </t>
    </r>
    <r>
      <rPr>
        <sz val="12"/>
        <color rgb="FF000000"/>
        <rFont val="맑은 고딕"/>
        <family val="0"/>
        <charset val="1"/>
      </rPr>
      <t xml:space="preserve">2 : </t>
    </r>
    <r>
      <rPr>
        <sz val="12"/>
        <color rgb="FF000000"/>
        <rFont val="Noto Sans"/>
        <family val="2"/>
      </rPr>
      <t xml:space="preserve">도형</t>
    </r>
  </si>
  <si>
    <r>
      <rPr>
        <sz val="12"/>
        <color rgb="FF000000"/>
        <rFont val="Noto Sans"/>
        <family val="2"/>
      </rPr>
      <t xml:space="preserve">수학하는 어린이 </t>
    </r>
    <r>
      <rPr>
        <sz val="12"/>
        <color rgb="FF000000"/>
        <rFont val="맑은 고딕"/>
        <family val="0"/>
        <charset val="1"/>
      </rPr>
      <t xml:space="preserve">3 : </t>
    </r>
    <r>
      <rPr>
        <sz val="12"/>
        <color rgb="FF000000"/>
        <rFont val="Noto Sans"/>
        <family val="2"/>
      </rPr>
      <t xml:space="preserve">표와 그래프</t>
    </r>
  </si>
  <si>
    <r>
      <rPr>
        <sz val="12"/>
        <color rgb="FF000000"/>
        <rFont val="Noto Sans"/>
        <family val="2"/>
      </rPr>
      <t xml:space="preserve">수학하는 어린이 </t>
    </r>
    <r>
      <rPr>
        <sz val="12"/>
        <color rgb="FF000000"/>
        <rFont val="맑은 고딕"/>
        <family val="0"/>
        <charset val="1"/>
      </rPr>
      <t xml:space="preserve">4 : </t>
    </r>
    <r>
      <rPr>
        <sz val="12"/>
        <color rgb="FF000000"/>
        <rFont val="Noto Sans"/>
        <family val="2"/>
      </rPr>
      <t xml:space="preserve">규칙과 비례</t>
    </r>
  </si>
  <si>
    <r>
      <rPr>
        <sz val="12"/>
        <color rgb="FF000000"/>
        <rFont val="Noto Sans"/>
        <family val="2"/>
      </rPr>
      <t xml:space="preserve">수학하는 어린이 </t>
    </r>
    <r>
      <rPr>
        <sz val="12"/>
        <color rgb="FF000000"/>
        <rFont val="맑은 고딕"/>
        <family val="0"/>
        <charset val="1"/>
      </rPr>
      <t xml:space="preserve">5 : </t>
    </r>
    <r>
      <rPr>
        <sz val="12"/>
        <color rgb="FF000000"/>
        <rFont val="Noto Sans"/>
        <family val="2"/>
      </rPr>
      <t xml:space="preserve">연산</t>
    </r>
  </si>
  <si>
    <t xml:space="preserve">숲에는 길이 많아요</t>
  </si>
  <si>
    <t xml:space="preserve">박경화</t>
  </si>
  <si>
    <t xml:space="preserve">쉽게 풀어 쓴 우리 나비</t>
  </si>
  <si>
    <t xml:space="preserve">김정환</t>
  </si>
  <si>
    <r>
      <rPr>
        <sz val="12"/>
        <color rgb="FF000000"/>
        <rFont val="Noto Sans"/>
        <family val="2"/>
      </rPr>
      <t xml:space="preserve">시꾸기의 꿈꾸는 수학교실 </t>
    </r>
    <r>
      <rPr>
        <sz val="12"/>
        <color rgb="FF000000"/>
        <rFont val="맑은 고딕"/>
        <family val="0"/>
        <charset val="1"/>
      </rPr>
      <t xml:space="preserve">1~2</t>
    </r>
    <r>
      <rPr>
        <sz val="12"/>
        <color rgb="FF000000"/>
        <rFont val="Noto Sans"/>
        <family val="2"/>
      </rPr>
      <t xml:space="preserve">학년</t>
    </r>
  </si>
  <si>
    <t xml:space="preserve">박현정 </t>
  </si>
  <si>
    <t xml:space="preserve">시큼시큼 미끌미끌 산과 염기</t>
  </si>
  <si>
    <t xml:space="preserve">김희정</t>
  </si>
  <si>
    <t xml:space="preserve">식물이 좋아지는 식물책</t>
  </si>
  <si>
    <t xml:space="preserve">김진옥</t>
  </si>
  <si>
    <t xml:space="preserve">다른세상</t>
  </si>
  <si>
    <t xml:space="preserve">신비숲으로 날아간 수학</t>
  </si>
  <si>
    <r>
      <rPr>
        <sz val="12"/>
        <color rgb="FF000000"/>
        <rFont val="Noto Sans"/>
        <family val="2"/>
      </rPr>
      <t xml:space="preserve">실력 있는 의료인을 꿈꾸는 우리 아이 의학의 역사가 궁금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꼬마이실</t>
  </si>
  <si>
    <r>
      <rPr>
        <sz val="12"/>
        <color rgb="FF000000"/>
        <rFont val="Noto Sans"/>
        <family val="2"/>
      </rPr>
      <t xml:space="preserve">씨앗에서 숲까지 식물의 마법 여행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권오길</t>
  </si>
  <si>
    <t xml:space="preserve">지구의아침</t>
  </si>
  <si>
    <r>
      <rPr>
        <sz val="12"/>
        <color rgb="FF000000"/>
        <rFont val="Noto Sans"/>
        <family val="2"/>
      </rPr>
      <t xml:space="preserve">씨앗에서 숲까지 식물의 마법 여행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씨앗을 부탁해</t>
  </si>
  <si>
    <t xml:space="preserve">나무야</t>
  </si>
  <si>
    <r>
      <rPr>
        <sz val="12"/>
        <color rgb="FF000000"/>
        <rFont val="Noto Sans"/>
        <family val="2"/>
      </rPr>
      <t xml:space="preserve">아리와 랑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우주로 출발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유리</t>
  </si>
  <si>
    <t xml:space="preserve">동아출판</t>
  </si>
  <si>
    <t xml:space="preserve">아스트로캣의 물리학 여행</t>
  </si>
  <si>
    <t xml:space="preserve">도미니크 윌리먼</t>
  </si>
  <si>
    <t xml:space="preserve">아이와 함께 하는 부엌 실험실</t>
  </si>
  <si>
    <t xml:space="preserve">리즈 리 하이니키 </t>
  </si>
  <si>
    <t xml:space="preserve">CIR</t>
  </si>
  <si>
    <t xml:space="preserve">아인슈타인 아저씨네 탐정 사무소</t>
  </si>
  <si>
    <t xml:space="preserve">김대조</t>
  </si>
  <si>
    <t xml:space="preserve">안녕 여긴 천문대야</t>
  </si>
  <si>
    <t xml:space="preserve">이지유</t>
  </si>
  <si>
    <t xml:space="preserve">비룡소</t>
  </si>
  <si>
    <t xml:space="preserve">알고 보니 내 생활이 다 과학</t>
  </si>
  <si>
    <t xml:space="preserve">김해보</t>
  </si>
  <si>
    <t xml:space="preserve">예림당</t>
  </si>
  <si>
    <t xml:space="preserve">알고 보면 더 재미있는 곤충이야기</t>
  </si>
  <si>
    <t xml:space="preserve">김태우</t>
  </si>
  <si>
    <t xml:space="preserve">야생동물 구조 일기</t>
  </si>
  <si>
    <t xml:space="preserve">최협</t>
  </si>
  <si>
    <r>
      <rPr>
        <sz val="12"/>
        <color rgb="FF000000"/>
        <rFont val="Noto Sans"/>
        <family val="2"/>
      </rPr>
      <t xml:space="preserve">야생동물은 왜 사라졌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주희</t>
  </si>
  <si>
    <t xml:space="preserve">철수와영희</t>
  </si>
  <si>
    <t xml:space="preserve">양서 파충류 도감</t>
  </si>
  <si>
    <t xml:space="preserve">심재한</t>
  </si>
  <si>
    <r>
      <rPr>
        <sz val="12"/>
        <color rgb="FF000000"/>
        <rFont val="Noto Sans"/>
        <family val="2"/>
      </rPr>
      <t xml:space="preserve">어디에서 왔을까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곡식의 지혜</t>
    </r>
  </si>
  <si>
    <t xml:space="preserve">모리구치 미쓰루</t>
  </si>
  <si>
    <r>
      <rPr>
        <sz val="12"/>
        <color rgb="FF000000"/>
        <rFont val="Noto Sans"/>
        <family val="2"/>
      </rPr>
      <t xml:space="preserve">어디에서 왔을까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밥상 위 뼈 탐험</t>
    </r>
  </si>
  <si>
    <t xml:space="preserve">어떻게 소비해야 모두가 행복할까</t>
  </si>
  <si>
    <t xml:space="preserve">미셸 멀더</t>
  </si>
  <si>
    <t xml:space="preserve">어린 과학자를 위한 게임 이야기</t>
  </si>
  <si>
    <t xml:space="preserve">박열음</t>
  </si>
  <si>
    <t xml:space="preserve">어린왕자가 사랑한 지구의 낮과 밤</t>
  </si>
  <si>
    <t xml:space="preserve">정관영</t>
  </si>
  <si>
    <t xml:space="preserve">상상의집</t>
  </si>
  <si>
    <t xml:space="preserve">엘릭스와 함께하는 미래 세계</t>
  </si>
  <si>
    <t xml:space="preserve">야신 아이트 카시</t>
  </si>
  <si>
    <t xml:space="preserve">세용출판</t>
  </si>
  <si>
    <r>
      <rPr>
        <sz val="12"/>
        <color rgb="FF000000"/>
        <rFont val="Noto Sans"/>
        <family val="2"/>
      </rPr>
      <t xml:space="preserve">여름 텃밭에는 무엇이 자랄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박미림</t>
  </si>
  <si>
    <t xml:space="preserve">다섯수레</t>
  </si>
  <si>
    <t xml:space="preserve">역사를 바꾼 위대한 알갱이 씨앗</t>
  </si>
  <si>
    <t xml:space="preserve">서경석</t>
  </si>
  <si>
    <t xml:space="preserve">오늘 미세먼지 매우 나쁨</t>
  </si>
  <si>
    <t xml:space="preserve">양혜원</t>
  </si>
  <si>
    <r>
      <rPr>
        <sz val="12"/>
        <color rgb="FF000000"/>
        <rFont val="Noto Sans"/>
        <family val="2"/>
      </rPr>
      <t xml:space="preserve">왜 물고기들은 물에 빠져 죽지 않을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안나 클레이보른</t>
  </si>
  <si>
    <t xml:space="preserve">생각하는책상</t>
  </si>
  <si>
    <t xml:space="preserve">왠지 이상한 동물도감</t>
  </si>
  <si>
    <t xml:space="preserve">누마가사 와타리</t>
  </si>
  <si>
    <t xml:space="preserve">외모로 차별하지 마세요</t>
  </si>
  <si>
    <t xml:space="preserve">서석영</t>
  </si>
  <si>
    <t xml:space="preserve">청년사</t>
  </si>
  <si>
    <t xml:space="preserve">우리 집에 온 노벨상</t>
  </si>
  <si>
    <t xml:space="preserve">임숙영</t>
  </si>
  <si>
    <t xml:space="preserve">우리가 사는 자연</t>
  </si>
  <si>
    <t xml:space="preserve">신혜원</t>
  </si>
  <si>
    <t xml:space="preserve">휴먼어린이</t>
  </si>
  <si>
    <t xml:space="preserve">우주대여행</t>
  </si>
  <si>
    <t xml:space="preserve">헤더 쿠퍼</t>
  </si>
  <si>
    <t xml:space="preserve">루덴스</t>
  </si>
  <si>
    <r>
      <rPr>
        <sz val="12"/>
        <color rgb="FF000000"/>
        <rFont val="Noto Sans"/>
        <family val="2"/>
      </rPr>
      <t xml:space="preserve">우주에서 콜라를 마시면 어떻게 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수잔 굿맨</t>
  </si>
  <si>
    <t xml:space="preserve">원소가 뭐길래 </t>
  </si>
  <si>
    <t xml:space="preserve">장홍제 지음</t>
  </si>
  <si>
    <t xml:space="preserve">다른</t>
  </si>
  <si>
    <t xml:space="preserve">원소와 주기율표</t>
  </si>
  <si>
    <t xml:space="preserve">앨리스 제임스</t>
  </si>
  <si>
    <r>
      <rPr>
        <sz val="12"/>
        <color rgb="FF000000"/>
        <rFont val="Noto Sans"/>
        <family val="2"/>
      </rPr>
      <t xml:space="preserve">원은 괴물이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음식 잘 먹는 법</t>
  </si>
  <si>
    <t xml:space="preserve">윤은주</t>
  </si>
  <si>
    <r>
      <rPr>
        <sz val="12"/>
        <color rgb="FF000000"/>
        <rFont val="Noto Sans"/>
        <family val="2"/>
      </rPr>
      <t xml:space="preserve">인체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진실을 말해 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캐슬린 퀴들린스키</t>
  </si>
  <si>
    <t xml:space="preserve">나는별</t>
  </si>
  <si>
    <t xml:space="preserve">전통 속에 살아 숨 쉬는 첨단 과학 이야기</t>
  </si>
  <si>
    <t xml:space="preserve">윤용현</t>
  </si>
  <si>
    <t xml:space="preserve">교학사</t>
  </si>
  <si>
    <r>
      <rPr>
        <sz val="12"/>
        <color rgb="FF000000"/>
        <rFont val="Noto Sans"/>
        <family val="2"/>
      </rPr>
      <t xml:space="preserve">점이 뭐야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지구가 좌충우돌</t>
  </si>
  <si>
    <t xml:space="preserve">오주영</t>
  </si>
  <si>
    <t xml:space="preserve">진화가 내게로 왔어요 </t>
  </si>
  <si>
    <t xml:space="preserve">구드룬 멥스</t>
  </si>
  <si>
    <t xml:space="preserve">처음 만나는 동물의 집</t>
  </si>
  <si>
    <t xml:space="preserve">이상권</t>
  </si>
  <si>
    <t xml:space="preserve">한권의책</t>
  </si>
  <si>
    <r>
      <rPr>
        <sz val="12"/>
        <color rgb="FF000000"/>
        <rFont val="Noto Sans"/>
        <family val="2"/>
      </rPr>
      <t xml:space="preserve">철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생명의 날갯짓</t>
    </r>
  </si>
  <si>
    <t xml:space="preserve">스즈키 마모루</t>
  </si>
  <si>
    <t xml:space="preserve">천개의바람</t>
  </si>
  <si>
    <t xml:space="preserve">첨단과학이 번쩍번쩍</t>
  </si>
  <si>
    <t xml:space="preserve">발레리오 로시 알베르티니</t>
  </si>
  <si>
    <t xml:space="preserve">청어람미디어</t>
  </si>
  <si>
    <r>
      <rPr>
        <sz val="12"/>
        <color rgb="FF000000"/>
        <rFont val="Noto Sans"/>
        <family val="2"/>
      </rPr>
      <t xml:space="preserve">초등학생이 알아야 할 과학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가지</t>
    </r>
  </si>
  <si>
    <t xml:space="preserve">알렉스 프리스</t>
  </si>
  <si>
    <t xml:space="preserve">친절한 과학씨</t>
  </si>
  <si>
    <t xml:space="preserve">김소정</t>
  </si>
  <si>
    <t xml:space="preserve">청솔</t>
  </si>
  <si>
    <r>
      <rPr>
        <sz val="12"/>
        <color rgb="FF000000"/>
        <rFont val="Noto Sans"/>
        <family val="2"/>
      </rPr>
      <t xml:space="preserve">커다란 동물들이 사는 큰 동물 책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그만 동물들이 사는 작은 동물 책</t>
    </r>
  </si>
  <si>
    <t xml:space="preserve">크리스티나 반피</t>
  </si>
  <si>
    <t xml:space="preserve">꿈터</t>
  </si>
  <si>
    <t xml:space="preserve">코스모피아 스토리가 있는 우주이야기</t>
  </si>
  <si>
    <t xml:space="preserve">이세영</t>
  </si>
  <si>
    <t xml:space="preserve">계명사</t>
  </si>
  <si>
    <r>
      <rPr>
        <sz val="12"/>
        <color rgb="FF000000"/>
        <rFont val="Noto Sans"/>
        <family val="2"/>
      </rPr>
      <t xml:space="preserve">콩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풋콩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콩나물</t>
    </r>
  </si>
  <si>
    <t xml:space="preserve">고야 스스무</t>
  </si>
  <si>
    <t xml:space="preserve">큰뿔장수풍뎅이와 큰턱사슴벌레</t>
  </si>
  <si>
    <t xml:space="preserve">심사벳</t>
  </si>
  <si>
    <t xml:space="preserve">한국톨스토이</t>
  </si>
  <si>
    <t xml:space="preserve">탁한 공기 이제 그만</t>
  </si>
  <si>
    <t xml:space="preserve">이욱재</t>
  </si>
  <si>
    <t xml:space="preserve">틈날 때마다 수학 퀴즈</t>
  </si>
  <si>
    <t xml:space="preserve">이경희</t>
  </si>
  <si>
    <t xml:space="preserve">파스퇴르 아저씨네 왁자지껄 병원</t>
  </si>
  <si>
    <t xml:space="preserve">최은영</t>
  </si>
  <si>
    <t xml:space="preserve">푸른 미래 바다</t>
  </si>
  <si>
    <t xml:space="preserve">임태훈</t>
  </si>
  <si>
    <t xml:space="preserve">플랑크톤의 비밀</t>
  </si>
  <si>
    <t xml:space="preserve">김종문</t>
  </si>
  <si>
    <t xml:space="preserve">항공우주 과학자가 보내 준 우주여행 초대장</t>
  </si>
  <si>
    <t xml:space="preserve">황도순</t>
  </si>
  <si>
    <t xml:space="preserve">흙 속 세상은 놀라워</t>
  </si>
  <si>
    <t xml:space="preserve">이완주</t>
  </si>
  <si>
    <t xml:space="preserve">기술과학</t>
  </si>
  <si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년 전 우리는</t>
    </r>
  </si>
  <si>
    <t xml:space="preserve">김영숙</t>
  </si>
  <si>
    <r>
      <rPr>
        <sz val="12"/>
        <color rgb="FF000000"/>
        <rFont val="맑은 고딕"/>
        <family val="0"/>
        <charset val="1"/>
      </rPr>
      <t xml:space="preserve">GMO : </t>
    </r>
    <r>
      <rPr>
        <sz val="12"/>
        <color rgb="FF000000"/>
        <rFont val="Noto Sans"/>
        <family val="2"/>
      </rPr>
      <t xml:space="preserve">유전자 조작 식품은 안전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훈기</t>
  </si>
  <si>
    <t xml:space="preserve">검은 눈물 석유</t>
  </si>
  <si>
    <t xml:space="preserve">공학은 세상을 어떻게 바꾸었을까</t>
  </si>
  <si>
    <t xml:space="preserve">황진규</t>
  </si>
  <si>
    <r>
      <rPr>
        <sz val="12"/>
        <color rgb="FF000000"/>
        <rFont val="Noto Sans"/>
        <family val="2"/>
      </rPr>
      <t xml:space="preserve">그냥 먹을래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골라 먹을래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문정옥</t>
  </si>
  <si>
    <t xml:space="preserve">나와 누나는 친환경 요리사</t>
  </si>
  <si>
    <r>
      <rPr>
        <sz val="12"/>
        <color rgb="FF000000"/>
        <rFont val="Noto Sans"/>
        <family val="2"/>
      </rPr>
      <t xml:space="preserve">이동엽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채송미</t>
    </r>
    <r>
      <rPr>
        <sz val="12"/>
        <color rgb="FF000000"/>
        <rFont val="맑은 고딕"/>
        <family val="0"/>
        <charset val="1"/>
      </rPr>
      <t xml:space="preserve">,
</t>
    </r>
    <r>
      <rPr>
        <sz val="12"/>
        <color rgb="FF000000"/>
        <rFont val="Noto Sans"/>
        <family val="2"/>
      </rPr>
      <t xml:space="preserve">이용휘</t>
    </r>
  </si>
  <si>
    <t xml:space="preserve">내 이름은 플라스틱</t>
  </si>
  <si>
    <t xml:space="preserve">정명숙</t>
  </si>
  <si>
    <t xml:space="preserve">아주좋은날</t>
  </si>
  <si>
    <t xml:space="preserve">내가 조금 불편하면 세상은 초록이 돼요</t>
  </si>
  <si>
    <t xml:space="preserve">김소희</t>
  </si>
  <si>
    <t xml:space="preserve">내손으로 키우고 요리하는꼬마농부의 맛있는 텃밭</t>
  </si>
  <si>
    <r>
      <rPr>
        <sz val="12"/>
        <color rgb="FF000000"/>
        <rFont val="맑은 고딕"/>
        <family val="0"/>
        <charset val="1"/>
      </rPr>
      <t xml:space="preserve">DK</t>
    </r>
    <r>
      <rPr>
        <sz val="12"/>
        <color rgb="FF000000"/>
        <rFont val="Noto Sans"/>
        <family val="2"/>
      </rPr>
      <t xml:space="preserve">편집부</t>
    </r>
  </si>
  <si>
    <t xml:space="preserve">내일</t>
  </si>
  <si>
    <t xml:space="preserve">시릴 디옹</t>
  </si>
  <si>
    <t xml:space="preserve">한울림어린이</t>
  </si>
  <si>
    <r>
      <rPr>
        <sz val="12"/>
        <color rgb="FF000000"/>
        <rFont val="Noto Sans"/>
        <family val="2"/>
      </rPr>
      <t xml:space="preserve">다른 나라 아이들은 어떤 집에 살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니키 테이트</t>
  </si>
  <si>
    <t xml:space="preserve">더 좋은 세상을 만든 착한 발명</t>
  </si>
  <si>
    <t xml:space="preserve">이향안</t>
  </si>
  <si>
    <t xml:space="preserve">현암주니어</t>
  </si>
  <si>
    <r>
      <rPr>
        <sz val="12"/>
        <color rgb="FF000000"/>
        <rFont val="Noto Sans"/>
        <family val="2"/>
      </rPr>
      <t xml:space="preserve">도구와 기계의 원리 </t>
    </r>
    <r>
      <rPr>
        <sz val="12"/>
        <color rgb="FF000000"/>
        <rFont val="맑은 고딕"/>
        <family val="0"/>
        <charset val="1"/>
      </rPr>
      <t xml:space="preserve">Now</t>
    </r>
  </si>
  <si>
    <t xml:space="preserve">데이비드 맥컬레이</t>
  </si>
  <si>
    <t xml:space="preserve">크래들</t>
  </si>
  <si>
    <t xml:space="preserve">도시 땅 속이 궁금해</t>
  </si>
  <si>
    <t xml:space="preserve">에스더 포터</t>
  </si>
  <si>
    <r>
      <rPr>
        <sz val="12"/>
        <color rgb="FF000000"/>
        <rFont val="Noto Sans"/>
        <family val="2"/>
      </rPr>
      <t xml:space="preserve">와이즈만</t>
    </r>
    <r>
      <rPr>
        <sz val="12"/>
        <color rgb="FF000000"/>
        <rFont val="맑은 고딕"/>
        <family val="0"/>
        <charset val="1"/>
      </rPr>
      <t xml:space="preserve">Books</t>
    </r>
  </si>
  <si>
    <r>
      <rPr>
        <sz val="12"/>
        <color rgb="FF000000"/>
        <rFont val="Noto Sans"/>
        <family val="2"/>
      </rPr>
      <t xml:space="preserve">도와줘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뼈다귀 아저씨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이지현</t>
  </si>
  <si>
    <r>
      <rPr>
        <sz val="12"/>
        <color rgb="FF000000"/>
        <rFont val="Noto Sans"/>
        <family val="2"/>
      </rPr>
      <t xml:space="preserve">도와줘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산소통 코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신순재 </t>
  </si>
  <si>
    <t xml:space="preserve">동물들에게 물어봤어</t>
  </si>
  <si>
    <t xml:space="preserve">최종욱</t>
  </si>
  <si>
    <t xml:space="preserve">아롬주니어</t>
  </si>
  <si>
    <r>
      <rPr>
        <sz val="12"/>
        <color rgb="FF000000"/>
        <rFont val="Noto Sans"/>
        <family val="2"/>
      </rPr>
      <t xml:space="preserve">두둥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무서운 기생충이 입장하였습니다</t>
    </r>
  </si>
  <si>
    <t xml:space="preserve">서민</t>
  </si>
  <si>
    <t xml:space="preserve">또 하나의 가족 반려동물</t>
  </si>
  <si>
    <t xml:space="preserve">레오나르도 다빈치</t>
  </si>
  <si>
    <t xml:space="preserve">장 밥티스트 드 파나피유</t>
  </si>
  <si>
    <r>
      <rPr>
        <sz val="12"/>
        <color rgb="FF000000"/>
        <rFont val="Noto Sans"/>
        <family val="2"/>
      </rPr>
      <t xml:space="preserve">만약에 휴대 전화가 없다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짐 파이프</t>
  </si>
  <si>
    <t xml:space="preserve">예림아이</t>
  </si>
  <si>
    <r>
      <rPr>
        <sz val="12"/>
        <color rgb="FF000000"/>
        <rFont val="Noto Sans"/>
        <family val="2"/>
      </rPr>
      <t xml:space="preserve">먹는 과학책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남아도는 칼로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다 어디로 갔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형자 </t>
  </si>
  <si>
    <t xml:space="preserve">명품 가방 속으로 악어들이 사라졌어</t>
  </si>
  <si>
    <t xml:space="preserve">몸 잘 자라는 법</t>
  </si>
  <si>
    <t xml:space="preserve">전미경</t>
  </si>
  <si>
    <t xml:space="preserve">무지개 도시를 만드는 초록 슈퍼맨</t>
  </si>
  <si>
    <t xml:space="preserve">김영숙 </t>
  </si>
  <si>
    <t xml:space="preserve">문명의 수레바퀴 철</t>
  </si>
  <si>
    <t xml:space="preserve">박은화</t>
  </si>
  <si>
    <t xml:space="preserve">문화마다 달라요 세계의 장례</t>
  </si>
  <si>
    <t xml:space="preserve">오진원</t>
  </si>
  <si>
    <t xml:space="preserve">현암사</t>
  </si>
  <si>
    <r>
      <rPr>
        <sz val="12"/>
        <color rgb="FF000000"/>
        <rFont val="Noto Sans"/>
        <family val="2"/>
      </rPr>
      <t xml:space="preserve">물건은 어떻게 작동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스테판 프라티니</t>
  </si>
  <si>
    <t xml:space="preserve">그린북</t>
  </si>
  <si>
    <t xml:space="preserve">미래 로봇</t>
  </si>
  <si>
    <t xml:space="preserve">최윤식</t>
  </si>
  <si>
    <t xml:space="preserve">지식노마드</t>
  </si>
  <si>
    <r>
      <rPr>
        <sz val="12"/>
        <color rgb="FF000000"/>
        <rFont val="Noto Sans"/>
        <family val="2"/>
      </rPr>
      <t xml:space="preserve">미래 세계의 중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인공지능</t>
    </r>
  </si>
  <si>
    <t xml:space="preserve">박유곤</t>
  </si>
  <si>
    <t xml:space="preserve">미래 인공지능</t>
  </si>
  <si>
    <t xml:space="preserve">바이러스 빌리 </t>
  </si>
  <si>
    <t xml:space="preserve">하이디 트르팍 </t>
  </si>
  <si>
    <r>
      <rPr>
        <sz val="12"/>
        <color rgb="FF000000"/>
        <rFont val="Noto Sans"/>
        <family val="2"/>
      </rPr>
      <t xml:space="preserve">바퀴의 역사가 궁금해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밥상을 차리다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한반도 음식 문화사</t>
    </r>
  </si>
  <si>
    <t xml:space="preserve">주영하</t>
  </si>
  <si>
    <t xml:space="preserve">보림</t>
  </si>
  <si>
    <r>
      <rPr>
        <sz val="12"/>
        <color rgb="FF000000"/>
        <rFont val="Noto Sans"/>
        <family val="2"/>
      </rPr>
      <t xml:space="preserve">뼈 있는 책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누구의 뼈일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앙리 카프</t>
  </si>
  <si>
    <t xml:space="preserve">사람 백과사전</t>
  </si>
  <si>
    <t xml:space="preserve">메리 호프만</t>
  </si>
  <si>
    <r>
      <rPr>
        <sz val="12"/>
        <color rgb="FF000000"/>
        <rFont val="Noto Sans"/>
        <family val="2"/>
      </rPr>
      <t xml:space="preserve">사람은 왜 꾸미는 걸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정해영</t>
  </si>
  <si>
    <r>
      <rPr>
        <sz val="12"/>
        <color rgb="FF000000"/>
        <rFont val="Noto Sans"/>
        <family val="2"/>
      </rPr>
      <t xml:space="preserve">사슴은 왜 도시로 나왔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생태 돋보기로 다시 읽는 세계 속담</t>
  </si>
  <si>
    <t xml:space="preserve">국립생태원</t>
  </si>
  <si>
    <r>
      <rPr>
        <sz val="12"/>
        <color rgb="FF000000"/>
        <rFont val="Noto Sans"/>
        <family val="2"/>
      </rPr>
      <t xml:space="preserve">샤방샤방 패션의 역사가 궁금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세계를 바꾸는착한 식탁 이야기</t>
  </si>
  <si>
    <t xml:space="preserve">박소명</t>
  </si>
  <si>
    <t xml:space="preserve">북멘토</t>
  </si>
  <si>
    <r>
      <rPr>
        <sz val="12"/>
        <color rgb="FF000000"/>
        <rFont val="Noto Sans"/>
        <family val="2"/>
      </rPr>
      <t xml:space="preserve">세상을 바꿀 미래 과학 설명서</t>
    </r>
    <r>
      <rPr>
        <sz val="12"/>
        <color rgb="FF000000"/>
        <rFont val="맑은 고딕"/>
        <family val="0"/>
        <charset val="1"/>
      </rPr>
      <t xml:space="preserve">. 01</t>
    </r>
  </si>
  <si>
    <t xml:space="preserve">신나는 과학을 만드는 사람들</t>
  </si>
  <si>
    <r>
      <rPr>
        <sz val="12"/>
        <color rgb="FF000000"/>
        <rFont val="Noto Sans"/>
        <family val="2"/>
      </rPr>
      <t xml:space="preserve">세상을 바꿀 미래 과학 설명서</t>
    </r>
    <r>
      <rPr>
        <sz val="12"/>
        <color rgb="FF000000"/>
        <rFont val="맑은 고딕"/>
        <family val="0"/>
        <charset val="1"/>
      </rPr>
      <t xml:space="preserve">. 02</t>
    </r>
  </si>
  <si>
    <r>
      <rPr>
        <sz val="12"/>
        <color rgb="FF000000"/>
        <rFont val="Noto Sans"/>
        <family val="2"/>
      </rPr>
      <t xml:space="preserve">세상을 바꿀 미래 과학 설명서</t>
    </r>
    <r>
      <rPr>
        <sz val="12"/>
        <color rgb="FF000000"/>
        <rFont val="맑은 고딕"/>
        <family val="0"/>
        <charset val="1"/>
      </rPr>
      <t xml:space="preserve">. 03</t>
    </r>
  </si>
  <si>
    <t xml:space="preserve">세상의 모든 음식</t>
  </si>
  <si>
    <t xml:space="preserve">알렉산드라 막사이너</t>
  </si>
  <si>
    <r>
      <rPr>
        <sz val="12"/>
        <color rgb="FF000000"/>
        <rFont val="Noto Sans"/>
        <family val="2"/>
      </rPr>
      <t xml:space="preserve">술렁술렁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 산업 혁명이 궁금해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실험실에서 만든 햄버거는 무슨 맛일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킴벌리 베네스</t>
  </si>
  <si>
    <t xml:space="preserve">쓰레기에서 레를 빼면 쓰기</t>
  </si>
  <si>
    <t xml:space="preserve">신현경</t>
  </si>
  <si>
    <t xml:space="preserve">해와나무</t>
  </si>
  <si>
    <t xml:space="preserve">쓰레기통에 숨은 보물을 찾아라</t>
  </si>
  <si>
    <t xml:space="preserve">씨앗이 있어야 우리가 살아요</t>
  </si>
  <si>
    <t xml:space="preserve">반다나 시바</t>
  </si>
  <si>
    <t xml:space="preserve">아플 때 읽는 빨간약 동화</t>
  </si>
  <si>
    <t xml:space="preserve">폴케 테게트호프</t>
  </si>
  <si>
    <t xml:space="preserve">어울리는 곳간 서울</t>
  </si>
  <si>
    <t xml:space="preserve">황선미</t>
  </si>
  <si>
    <t xml:space="preserve">엄마와 함께하는요리는 멋지다</t>
  </si>
  <si>
    <t xml:space="preserve">지희령</t>
  </si>
  <si>
    <t xml:space="preserve">한겨례아이들</t>
  </si>
  <si>
    <r>
      <rPr>
        <sz val="12"/>
        <color rgb="FF000000"/>
        <rFont val="Noto Sans"/>
        <family val="2"/>
      </rPr>
      <t xml:space="preserve">엉덩이로 자동차 시동을 건다고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마리아 버밍엄</t>
  </si>
  <si>
    <t xml:space="preserve">에디슨 포드에게 알려 준 발명가의 비밀</t>
  </si>
  <si>
    <t xml:space="preserve">수잔 슬레이드</t>
  </si>
  <si>
    <r>
      <rPr>
        <sz val="12"/>
        <color rgb="FF000000"/>
        <rFont val="Noto Sans"/>
        <family val="2"/>
      </rPr>
      <t xml:space="preserve">역사가 흐르는 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강</t>
    </r>
  </si>
  <si>
    <t xml:space="preserve">송언</t>
  </si>
  <si>
    <t xml:space="preserve">우리교육</t>
  </si>
  <si>
    <t xml:space="preserve">역사로 통하는 맛의 항해</t>
  </si>
  <si>
    <t xml:space="preserve">디미트리 델마</t>
  </si>
  <si>
    <t xml:space="preserve">영양 만점 곤충식당</t>
  </si>
  <si>
    <t xml:space="preserve">서해경</t>
  </si>
  <si>
    <r>
      <rPr>
        <sz val="12"/>
        <color rgb="FF000000"/>
        <rFont val="Noto Sans"/>
        <family val="2"/>
      </rPr>
      <t xml:space="preserve">와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물맴이다</t>
    </r>
  </si>
  <si>
    <t xml:space="preserve">손윤한</t>
  </si>
  <si>
    <r>
      <rPr>
        <sz val="12"/>
        <color rgb="FF000000"/>
        <rFont val="Noto Sans"/>
        <family val="2"/>
      </rPr>
      <t xml:space="preserve">요리는 과학일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수학일까</t>
    </r>
    <r>
      <rPr>
        <sz val="12"/>
        <color rgb="FF000000"/>
        <rFont val="맑은 고딕"/>
        <family val="0"/>
        <charset val="1"/>
      </rPr>
      <t xml:space="preserve">?: </t>
    </r>
    <r>
      <rPr>
        <sz val="12"/>
        <color rgb="FF000000"/>
        <rFont val="Noto Sans"/>
        <family val="2"/>
      </rPr>
      <t xml:space="preserve">우리가 알고 싶은 음식의 모든 것</t>
    </r>
  </si>
  <si>
    <t xml:space="preserve">세라엘턴</t>
  </si>
  <si>
    <t xml:space="preserve">산하</t>
  </si>
  <si>
    <t xml:space="preserve">우리 농사 이야기</t>
  </si>
  <si>
    <t xml:space="preserve">정청라</t>
  </si>
  <si>
    <t xml:space="preserve">우리 반 털 고민 상담소</t>
  </si>
  <si>
    <t xml:space="preserve">김은중 </t>
  </si>
  <si>
    <r>
      <rPr>
        <sz val="12"/>
        <color rgb="FF000000"/>
        <rFont val="Noto Sans"/>
        <family val="2"/>
      </rPr>
      <t xml:space="preserve">우리가 먹는 음식은 어디에서 올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음식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잘 먹는 법</t>
    </r>
  </si>
  <si>
    <r>
      <rPr>
        <sz val="12"/>
        <color rgb="FF000000"/>
        <rFont val="Noto Sans"/>
        <family val="2"/>
      </rPr>
      <t xml:space="preserve">인포그래픽스 </t>
    </r>
    <r>
      <rPr>
        <sz val="12"/>
        <color rgb="FF000000"/>
        <rFont val="맑은 고딕"/>
        <family val="0"/>
        <charset val="1"/>
      </rPr>
      <t xml:space="preserve">: 4</t>
    </r>
    <r>
      <rPr>
        <sz val="12"/>
        <color rgb="FF000000"/>
        <rFont val="Noto Sans"/>
        <family val="2"/>
      </rPr>
      <t xml:space="preserve">차 산업혁명</t>
    </r>
  </si>
  <si>
    <t xml:space="preserve">사이먼 로저스</t>
  </si>
  <si>
    <t xml:space="preserve">국민출판</t>
  </si>
  <si>
    <t xml:space="preserve">잃어버린 갯벌 새만금</t>
  </si>
  <si>
    <t xml:space="preserve">우현옥</t>
  </si>
  <si>
    <t xml:space="preserve">좋아 나빠 인터넷과 스마트폰</t>
  </si>
  <si>
    <t xml:space="preserve">이안</t>
  </si>
  <si>
    <t xml:space="preserve">과학동아북스</t>
  </si>
  <si>
    <t xml:space="preserve">줄기세포는 우리 몸 어디에나 있다</t>
  </si>
  <si>
    <t xml:space="preserve">엉빙 와이스먼</t>
  </si>
  <si>
    <t xml:space="preserve">지구 생태계의 왕 딱정벌레</t>
  </si>
  <si>
    <t xml:space="preserve">스티브 젠킨스</t>
  </si>
  <si>
    <t xml:space="preserve">지구와 생명을 지키는 미래 에너지 이야기</t>
  </si>
  <si>
    <t xml:space="preserve">정유리</t>
  </si>
  <si>
    <t xml:space="preserve">팜파스</t>
  </si>
  <si>
    <r>
      <rPr>
        <sz val="12"/>
        <color rgb="FF000000"/>
        <rFont val="Noto Sans"/>
        <family val="2"/>
      </rPr>
      <t xml:space="preserve">채식 대 육식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지금처럼 먹어도 되는 걸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메러디스 세일스 휴스</t>
  </si>
  <si>
    <t xml:space="preserve">초등학교 환경 교과서</t>
  </si>
  <si>
    <t xml:space="preserve">서은정</t>
  </si>
  <si>
    <t xml:space="preserve">리잼</t>
  </si>
  <si>
    <r>
      <rPr>
        <sz val="12"/>
        <color rgb="FF000000"/>
        <rFont val="Noto Sans"/>
        <family val="2"/>
      </rPr>
      <t xml:space="preserve">초등학생이 알아야 할음식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가지</t>
    </r>
  </si>
  <si>
    <t xml:space="preserve">샘 베어 외</t>
  </si>
  <si>
    <t xml:space="preserve">어스본
코리아</t>
  </si>
  <si>
    <t xml:space="preserve">크로스 섹션</t>
  </si>
  <si>
    <t xml:space="preserve">리처드 플라트</t>
  </si>
  <si>
    <t xml:space="preserve">진선아이</t>
  </si>
  <si>
    <t xml:space="preserve">플라스틱 아일랜드</t>
  </si>
  <si>
    <t xml:space="preserve">김은경</t>
  </si>
  <si>
    <t xml:space="preserve">파란정원</t>
  </si>
  <si>
    <t xml:space="preserve">한 권으로 보는 어린이 인류 문명사</t>
  </si>
  <si>
    <t xml:space="preserve">이방 포모</t>
  </si>
  <si>
    <t xml:space="preserve">해인강 환경 탐사단</t>
  </si>
  <si>
    <t xml:space="preserve">예술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에 영화감독이 되고 싶은 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어떻게 할까</t>
    </r>
    <r>
      <rPr>
        <sz val="12"/>
        <color rgb="FF000000"/>
        <rFont val="맑은 고딕"/>
        <family val="0"/>
        <charset val="1"/>
      </rPr>
      <t xml:space="preserve">? </t>
    </r>
  </si>
  <si>
    <t xml:space="preserve">마이클 글래스버그</t>
  </si>
  <si>
    <t xml:space="preserve">오유아이</t>
  </si>
  <si>
    <t xml:space="preserve">건축가들의 집을 거닐어요</t>
  </si>
  <si>
    <t xml:space="preserve">디디에 코르니유</t>
  </si>
  <si>
    <t xml:space="preserve">톡</t>
  </si>
  <si>
    <t xml:space="preserve">고양이네 미술관</t>
  </si>
  <si>
    <t xml:space="preserve">강효미 </t>
  </si>
  <si>
    <t xml:space="preserve">고양이네 음악회</t>
  </si>
  <si>
    <t xml:space="preserve">고흐에서 피카소까지 생쥐를 찾아라</t>
  </si>
  <si>
    <t xml:space="preserve">스테판 밀르루</t>
  </si>
  <si>
    <t xml:space="preserve">공연을 보러 갔어요 </t>
  </si>
  <si>
    <t xml:space="preserve">임정진 </t>
  </si>
  <si>
    <t xml:space="preserve">그리는 동안 어느새</t>
  </si>
  <si>
    <t xml:space="preserve">곽영권</t>
  </si>
  <si>
    <t xml:space="preserve">아지북스</t>
  </si>
  <si>
    <t xml:space="preserve">그림 따라 떠나는 우리 미술 여행</t>
  </si>
  <si>
    <t xml:space="preserve">윤희정</t>
  </si>
  <si>
    <t xml:space="preserve">김홍도의 풍속화로 배우는 옛 사람들의 삶</t>
  </si>
  <si>
    <t xml:space="preserve">최석조</t>
  </si>
  <si>
    <t xml:space="preserve">아트북스</t>
  </si>
  <si>
    <r>
      <rPr>
        <sz val="12"/>
        <color rgb="FF000000"/>
        <rFont val="Noto Sans"/>
        <family val="2"/>
      </rPr>
      <t xml:space="preserve">꿈을 그리는 소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신사임당</t>
    </r>
  </si>
  <si>
    <t xml:space="preserve">이인아 </t>
  </si>
  <si>
    <t xml:space="preserve">내 멋대로 친구책</t>
  </si>
  <si>
    <t xml:space="preserve">라보 아틀리에 공동체</t>
  </si>
  <si>
    <r>
      <rPr>
        <sz val="12"/>
        <color rgb="FF000000"/>
        <rFont val="Noto Sans"/>
        <family val="2"/>
      </rPr>
      <t xml:space="preserve">다른 나라 아이들은 무슨 놀이를 할까</t>
    </r>
    <r>
      <rPr>
        <sz val="12"/>
        <color rgb="FF000000"/>
        <rFont val="맑은 고딕"/>
        <family val="0"/>
        <charset val="1"/>
      </rPr>
      <t xml:space="preserve">? </t>
    </r>
  </si>
  <si>
    <t xml:space="preserve">니콜라 베르거 </t>
  </si>
  <si>
    <r>
      <rPr>
        <sz val="12"/>
        <color rgb="FF000000"/>
        <rFont val="Noto Sans"/>
        <family val="2"/>
      </rPr>
      <t xml:space="preserve">레오나르도 다빈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상상의 날개를 활짝 펼치다</t>
    </r>
  </si>
  <si>
    <t xml:space="preserve">최병진</t>
  </si>
  <si>
    <t xml:space="preserve">멋진 건축 이야기</t>
  </si>
  <si>
    <t xml:space="preserve">사이먼 암스트롱</t>
  </si>
  <si>
    <t xml:space="preserve">명화 속 숨겨진 비밀</t>
  </si>
  <si>
    <t xml:space="preserve">조이 리처드슨</t>
  </si>
  <si>
    <t xml:space="preserve">뭐든지 뚝딱 만들기 처방전</t>
  </si>
  <si>
    <t xml:space="preserve">빠요밍 </t>
  </si>
  <si>
    <r>
      <rPr>
        <sz val="12"/>
        <color rgb="FF000000"/>
        <rFont val="Noto Sans"/>
        <family val="2"/>
      </rPr>
      <t xml:space="preserve">미술관 그림 도둑을 잡아라</t>
    </r>
    <r>
      <rPr>
        <sz val="12"/>
        <color rgb="FF000000"/>
        <rFont val="맑은 고딕"/>
        <family val="0"/>
        <charset val="1"/>
      </rPr>
      <t xml:space="preserve">! </t>
    </r>
  </si>
  <si>
    <t xml:space="preserve">사가라 아츠코</t>
  </si>
  <si>
    <t xml:space="preserve">미켈란젤로의 예술 교실</t>
  </si>
  <si>
    <t xml:space="preserve">신연호</t>
  </si>
  <si>
    <t xml:space="preserve">생각하는 야구 교과서</t>
  </si>
  <si>
    <t xml:space="preserve">스포츠문화연구소 </t>
  </si>
  <si>
    <r>
      <rPr>
        <sz val="12"/>
        <color rgb="FF000000"/>
        <rFont val="Noto Sans"/>
        <family val="2"/>
      </rPr>
      <t xml:space="preserve">소원을 말해 봐 </t>
    </r>
    <r>
      <rPr>
        <sz val="12"/>
        <color rgb="FF000000"/>
        <rFont val="맑은 고딕"/>
        <family val="0"/>
        <charset val="1"/>
      </rPr>
      <t xml:space="preserve">- </t>
    </r>
    <r>
      <rPr>
        <sz val="12"/>
        <color rgb="FF000000"/>
        <rFont val="Noto Sans"/>
        <family val="2"/>
      </rPr>
      <t xml:space="preserve">꿈이 담긴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민화</t>
    </r>
  </si>
  <si>
    <r>
      <rPr>
        <sz val="12"/>
        <color rgb="FF000000"/>
        <rFont val="Noto Sans"/>
        <family val="2"/>
      </rPr>
      <t xml:space="preserve">쉿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박물관에 암호가 숨어 있어요</t>
    </r>
  </si>
  <si>
    <t xml:space="preserve">박물관이야기</t>
  </si>
  <si>
    <t xml:space="preserve">글로연</t>
  </si>
  <si>
    <t xml:space="preserve">신사임당 갤러리</t>
  </si>
  <si>
    <t xml:space="preserve">이광표</t>
  </si>
  <si>
    <r>
      <rPr>
        <sz val="12"/>
        <color rgb="FF000000"/>
        <rFont val="Noto Sans"/>
        <family val="2"/>
      </rPr>
      <t xml:space="preserve">심심 남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우리 그림에 빠지다</t>
    </r>
  </si>
  <si>
    <t xml:space="preserve">이종수</t>
  </si>
  <si>
    <t xml:space="preserve">악기 박물관으로의 여행</t>
  </si>
  <si>
    <t xml:space="preserve">세계민속악기박물관</t>
  </si>
  <si>
    <r>
      <rPr>
        <sz val="12"/>
        <color rgb="FF000000"/>
        <rFont val="Noto Sans"/>
        <family val="2"/>
      </rPr>
      <t xml:space="preserve">알고 즐기는 메이저리그</t>
    </r>
    <r>
      <rPr>
        <sz val="12"/>
        <color rgb="FF000000"/>
        <rFont val="맑은 고딕"/>
        <family val="0"/>
        <charset val="1"/>
      </rPr>
      <t xml:space="preserve">MLB </t>
    </r>
    <r>
      <rPr>
        <sz val="12"/>
        <color rgb="FF000000"/>
        <rFont val="Noto Sans"/>
        <family val="2"/>
      </rPr>
      <t xml:space="preserve">야구의 모든 것</t>
    </r>
  </si>
  <si>
    <t xml:space="preserve">케빈 실베스터</t>
  </si>
  <si>
    <t xml:space="preserve">나무처럼</t>
  </si>
  <si>
    <r>
      <rPr>
        <sz val="12"/>
        <color rgb="FF000000"/>
        <rFont val="Noto Sans"/>
        <family val="2"/>
      </rPr>
      <t xml:space="preserve">야구 잘하는 </t>
    </r>
    <r>
      <rPr>
        <sz val="12"/>
        <color rgb="FF000000"/>
        <rFont val="맑은 고딕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가지 비밀</t>
    </r>
  </si>
  <si>
    <t xml:space="preserve">구보 요이치</t>
  </si>
  <si>
    <t xml:space="preserve">어린이를 위한 미술관 안내서</t>
  </si>
  <si>
    <t xml:space="preserve">김희경 </t>
  </si>
  <si>
    <t xml:space="preserve">영국왕립예술학교 </t>
  </si>
  <si>
    <t xml:space="preserve">틸 트릭스</t>
  </si>
  <si>
    <t xml:space="preserve">영화랑 놀자</t>
  </si>
  <si>
    <t xml:space="preserve">누리아 로카</t>
  </si>
  <si>
    <t xml:space="preserve">옛 그림에 숨어 있는 아이들 </t>
  </si>
  <si>
    <r>
      <rPr>
        <sz val="12"/>
        <color rgb="FF000000"/>
        <rFont val="Noto Sans"/>
        <family val="2"/>
      </rPr>
      <t xml:space="preserve">왜 명화에는 벌거벗은 사람이 많을까요</t>
    </r>
    <r>
      <rPr>
        <sz val="12"/>
        <color rgb="FF000000"/>
        <rFont val="맑은 고딕"/>
        <family val="0"/>
        <charset val="1"/>
      </rPr>
      <t xml:space="preserve">? </t>
    </r>
  </si>
  <si>
    <t xml:space="preserve">수지 호지</t>
  </si>
  <si>
    <r>
      <rPr>
        <sz val="12"/>
        <color rgb="FF000000"/>
        <rFont val="Noto Sans"/>
        <family val="2"/>
      </rPr>
      <t xml:space="preserve">음악 선생님과 함께하는 길라잡이 음악사</t>
    </r>
    <r>
      <rPr>
        <sz val="12"/>
        <color rgb="FF000000"/>
        <rFont val="맑은 고딕"/>
        <family val="0"/>
        <charset val="1"/>
      </rPr>
      <t xml:space="preserve">. 01 </t>
    </r>
    <r>
      <rPr>
        <sz val="12"/>
        <color rgb="FF000000"/>
        <rFont val="Noto Sans"/>
        <family val="2"/>
      </rPr>
      <t xml:space="preserve">선사시대 바로크</t>
    </r>
  </si>
  <si>
    <t xml:space="preserve">페르난도 아르헨타</t>
  </si>
  <si>
    <r>
      <rPr>
        <sz val="12"/>
        <color rgb="FF000000"/>
        <rFont val="Noto Sans"/>
        <family val="2"/>
      </rPr>
      <t xml:space="preserve">음악 선생님과 함께하는 길라잡이 음악사</t>
    </r>
    <r>
      <rPr>
        <sz val="12"/>
        <color rgb="FF000000"/>
        <rFont val="맑은 고딕"/>
        <family val="0"/>
        <charset val="1"/>
      </rPr>
      <t xml:space="preserve">. 02: 18</t>
    </r>
    <r>
      <rPr>
        <sz val="12"/>
        <color rgb="FF000000"/>
        <rFont val="Noto Sans"/>
        <family val="2"/>
      </rPr>
      <t xml:space="preserve">세기 </t>
    </r>
    <r>
      <rPr>
        <sz val="12"/>
        <color rgb="FF000000"/>
        <rFont val="맑은 고딕"/>
        <family val="0"/>
        <charset val="1"/>
      </rPr>
      <t xml:space="preserve">20</t>
    </r>
    <r>
      <rPr>
        <sz val="12"/>
        <color rgb="FF000000"/>
        <rFont val="Noto Sans"/>
        <family val="2"/>
      </rPr>
      <t xml:space="preserve">세기</t>
    </r>
  </si>
  <si>
    <t xml:space="preserve">음악의 섬 무사이</t>
  </si>
  <si>
    <t xml:space="preserve">박진홍 </t>
  </si>
  <si>
    <t xml:space="preserve">다숲</t>
  </si>
  <si>
    <r>
      <rPr>
        <sz val="12"/>
        <color rgb="FF000000"/>
        <rFont val="Noto Sans"/>
        <family val="2"/>
      </rPr>
      <t xml:space="preserve">이 그림을 왜 그렸는지 알아</t>
    </r>
    <r>
      <rPr>
        <sz val="12"/>
        <color rgb="FF000000"/>
        <rFont val="맑은 고딕"/>
        <family val="0"/>
        <charset val="1"/>
      </rPr>
      <t xml:space="preserve">? - </t>
    </r>
    <r>
      <rPr>
        <sz val="12"/>
        <color rgb="FF000000"/>
        <rFont val="Noto Sans"/>
        <family val="2"/>
      </rPr>
      <t xml:space="preserve">옛 화가들이 사랑한 소재들 </t>
    </r>
  </si>
  <si>
    <t xml:space="preserve">송희경</t>
  </si>
  <si>
    <t xml:space="preserve">이마에 아저씨의 토닥토닥 클래식</t>
  </si>
  <si>
    <t xml:space="preserve">이채훈</t>
  </si>
  <si>
    <t xml:space="preserve">이모와 함께 도란도란 음악 여행</t>
  </si>
  <si>
    <t xml:space="preserve">최은규</t>
  </si>
  <si>
    <t xml:space="preserve">지구를 품은 착한 디자인 </t>
  </si>
  <si>
    <t xml:space="preserve">김대호 </t>
  </si>
  <si>
    <t xml:space="preserve">짜릿하고도 씁쓸한 올림픽 이야기 </t>
  </si>
  <si>
    <t xml:space="preserve">김성호 </t>
  </si>
  <si>
    <t xml:space="preserve">천재 음악가들이 사는 피아노 성</t>
  </si>
  <si>
    <t xml:space="preserve">피에르 크레아크</t>
  </si>
  <si>
    <r>
      <rPr>
        <sz val="12"/>
        <color rgb="FF000000"/>
        <rFont val="Noto Sans"/>
        <family val="2"/>
      </rPr>
      <t xml:space="preserve">추사 김정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글씨로 세상에 이름을 떨치다</t>
    </r>
  </si>
  <si>
    <t xml:space="preserve">강창훈 </t>
  </si>
  <si>
    <r>
      <rPr>
        <sz val="12"/>
        <color rgb="FF000000"/>
        <rFont val="Noto Sans"/>
        <family val="2"/>
      </rPr>
      <t xml:space="preserve">축구 잘하는 </t>
    </r>
    <r>
      <rPr>
        <sz val="12"/>
        <color rgb="FF000000"/>
        <rFont val="맑은 고딕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가지 비밀</t>
    </r>
  </si>
  <si>
    <r>
      <rPr>
        <sz val="12"/>
        <color rgb="FF000000"/>
        <rFont val="Noto Sans"/>
        <family val="2"/>
      </rPr>
      <t xml:space="preserve">길 하비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조나단 셰이크 밀러</t>
    </r>
  </si>
  <si>
    <t xml:space="preserve">클래식 음악의 괴짜들</t>
  </si>
  <si>
    <t xml:space="preserve">스티븐 이설리스</t>
  </si>
  <si>
    <t xml:space="preserve">표현하는 패션</t>
  </si>
  <si>
    <t xml:space="preserve">카타지나 시비에작</t>
  </si>
  <si>
    <t xml:space="preserve">학교에서 애니 하자</t>
  </si>
  <si>
    <t xml:space="preserve">박유신</t>
  </si>
  <si>
    <r>
      <rPr>
        <sz val="12"/>
        <color rgb="FF000000"/>
        <rFont val="Noto Sans"/>
        <family val="2"/>
      </rPr>
      <t xml:space="preserve">한 권으로 끝내는 종이접기</t>
    </r>
    <r>
      <rPr>
        <b val="true"/>
        <sz val="12"/>
        <color rgb="FF000000"/>
        <rFont val="Noto Sans"/>
        <family val="2"/>
      </rPr>
      <t xml:space="preserve"> </t>
    </r>
  </si>
  <si>
    <t xml:space="preserve">주부의벗사 편집부</t>
  </si>
  <si>
    <t xml:space="preserve">한눈에 반한 우리 미술관</t>
  </si>
  <si>
    <t xml:space="preserve">장세현</t>
  </si>
  <si>
    <t xml:space="preserve">화각 삼층장 이야기</t>
  </si>
  <si>
    <t xml:space="preserve">지혜라</t>
  </si>
  <si>
    <t xml:space="preserve">흥과 멋을 돋우는 신명 나는 우리 악기</t>
  </si>
  <si>
    <t xml:space="preserve">이영민</t>
  </si>
  <si>
    <r>
      <rPr>
        <sz val="12"/>
        <color rgb="FF000000"/>
        <rFont val="Noto Sans"/>
        <family val="2"/>
      </rPr>
      <t xml:space="preserve">주니어</t>
    </r>
    <r>
      <rPr>
        <sz val="12"/>
        <color rgb="FF000000"/>
        <rFont val="맑은 고딕"/>
        <family val="0"/>
        <charset val="1"/>
      </rPr>
      <t xml:space="preserve">RHK</t>
    </r>
  </si>
  <si>
    <t xml:space="preserve">언어</t>
  </si>
  <si>
    <r>
      <rPr>
        <sz val="12"/>
        <color rgb="FF000000"/>
        <rFont val="Noto Sans"/>
        <family val="2"/>
      </rPr>
      <t xml:space="preserve">고마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글</t>
    </r>
  </si>
  <si>
    <t xml:space="preserve">박윤규</t>
  </si>
  <si>
    <t xml:space="preserve">국어실력에 날개를 달아주는 우리말관용구</t>
  </si>
  <si>
    <t xml:space="preserve">문향숙</t>
  </si>
  <si>
    <t xml:space="preserve">말힘 글힘을 살리는 고사성어</t>
  </si>
  <si>
    <t xml:space="preserve">장연</t>
  </si>
  <si>
    <t xml:space="preserve">고려원북스</t>
  </si>
  <si>
    <r>
      <rPr>
        <sz val="12"/>
        <color rgb="FF000000"/>
        <rFont val="Noto Sans"/>
        <family val="2"/>
      </rPr>
      <t xml:space="preserve">머리에 쏙쏙 들어오는 초등 어휘 </t>
    </r>
    <r>
      <rPr>
        <sz val="12"/>
        <color rgb="FF000000"/>
        <rFont val="맑은 고딕"/>
        <family val="0"/>
        <charset val="1"/>
      </rPr>
      <t xml:space="preserve">100</t>
    </r>
  </si>
  <si>
    <t xml:space="preserve">오승헌</t>
  </si>
  <si>
    <t xml:space="preserve">세상에서 제일 쉬운 엄마표 생활영어</t>
  </si>
  <si>
    <t xml:space="preserve">홍현주</t>
  </si>
  <si>
    <t xml:space="preserve">동양북스</t>
  </si>
  <si>
    <t xml:space="preserve">신나는 어린이 중국어 스타터</t>
  </si>
  <si>
    <t xml:space="preserve">정상현</t>
  </si>
  <si>
    <t xml:space="preserve">다락원</t>
  </si>
  <si>
    <t xml:space="preserve">영어가 훤히 들여다 보이는 초등영어 개념사전</t>
  </si>
  <si>
    <t xml:space="preserve">김영미 외</t>
  </si>
  <si>
    <t xml:space="preserve">우리 세상의 기호들</t>
  </si>
  <si>
    <r>
      <rPr>
        <sz val="12"/>
        <color rgb="FF000000"/>
        <rFont val="Noto Sans"/>
        <family val="2"/>
      </rPr>
      <t xml:space="preserve">유행어보다 재치있는 우리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대 속담</t>
    </r>
  </si>
  <si>
    <r>
      <rPr>
        <sz val="12"/>
        <color rgb="FF000000"/>
        <rFont val="Noto Sans"/>
        <family val="2"/>
      </rPr>
      <t xml:space="preserve">이럴 땐 어떻게 말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은의</t>
  </si>
  <si>
    <t xml:space="preserve">이오덕의 글쓰기</t>
  </si>
  <si>
    <t xml:space="preserve">이오덕</t>
  </si>
  <si>
    <t xml:space="preserve">양철북</t>
  </si>
  <si>
    <r>
      <rPr>
        <sz val="12"/>
        <color rgb="FF000000"/>
        <rFont val="Noto Sans"/>
        <family val="2"/>
      </rPr>
      <t xml:space="preserve">이해력이 쑥쑥 교과서 고사성어 </t>
    </r>
    <r>
      <rPr>
        <sz val="12"/>
        <color rgb="FF000000"/>
        <rFont val="맑은 고딕"/>
        <family val="0"/>
        <charset val="1"/>
      </rPr>
      <t xml:space="preserve">100</t>
    </r>
  </si>
  <si>
    <t xml:space="preserve">김성준</t>
  </si>
  <si>
    <t xml:space="preserve">조승연의 영어공부기술</t>
  </si>
  <si>
    <r>
      <rPr>
        <sz val="12"/>
        <color rgb="FF000000"/>
        <rFont val="Noto Sans"/>
        <family val="2"/>
      </rPr>
      <t xml:space="preserve">조승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윤정</t>
    </r>
  </si>
  <si>
    <t xml:space="preserve">초등 선생님이 뽑은 남다른 고사성어</t>
  </si>
  <si>
    <t xml:space="preserve">박수미</t>
  </si>
  <si>
    <t xml:space="preserve">초등 선생님이 뽑은 남다른 속담</t>
  </si>
  <si>
    <r>
      <rPr>
        <sz val="12"/>
        <color rgb="FF000000"/>
        <rFont val="Noto Sans"/>
        <family val="2"/>
      </rPr>
      <t xml:space="preserve">초등 선생님이 뽑은 남다른 속담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교과서에 실린 속담 수록 </t>
    </r>
  </si>
  <si>
    <t xml:space="preserve">박수민</t>
  </si>
  <si>
    <t xml:space="preserve">초등 표현력 사전</t>
  </si>
  <si>
    <r>
      <rPr>
        <sz val="12"/>
        <color rgb="FF000000"/>
        <rFont val="Noto Sans"/>
        <family val="2"/>
      </rPr>
      <t xml:space="preserve">기획집단 </t>
    </r>
    <r>
      <rPr>
        <sz val="12"/>
        <color rgb="FF000000"/>
        <rFont val="맑은 고딕"/>
        <family val="0"/>
        <charset val="1"/>
      </rPr>
      <t xml:space="preserve">MOIM </t>
    </r>
    <r>
      <rPr>
        <sz val="12"/>
        <color rgb="FF000000"/>
        <rFont val="Noto Sans"/>
        <family val="2"/>
      </rPr>
      <t xml:space="preserve">지음</t>
    </r>
  </si>
  <si>
    <t xml:space="preserve">초등 한자력 사전</t>
  </si>
  <si>
    <t xml:space="preserve">코끼리가 수놓은 아름다운 한글</t>
  </si>
  <si>
    <t xml:space="preserve">이한상</t>
  </si>
  <si>
    <t xml:space="preserve">월천상회</t>
  </si>
  <si>
    <r>
      <rPr>
        <sz val="12"/>
        <color rgb="FF000000"/>
        <rFont val="맑은 고딕"/>
        <family val="0"/>
        <charset val="1"/>
      </rPr>
      <t xml:space="preserve">77</t>
    </r>
    <r>
      <rPr>
        <sz val="12"/>
        <color rgb="FF000000"/>
        <rFont val="Noto Sans"/>
        <family val="2"/>
      </rPr>
      <t xml:space="preserve">번지 쓰레기 집의 비밀</t>
    </r>
  </si>
  <si>
    <t xml:space="preserve">김해우 </t>
  </si>
  <si>
    <t xml:space="preserve">문학</t>
  </si>
  <si>
    <r>
      <rPr>
        <sz val="12"/>
        <color rgb="FF000000"/>
        <rFont val="맑은 고딕"/>
        <family val="0"/>
        <charset val="1"/>
      </rPr>
      <t xml:space="preserve">9.0</t>
    </r>
    <r>
      <rPr>
        <sz val="12"/>
        <color rgb="FF000000"/>
        <rFont val="Noto Sans"/>
        <family val="2"/>
      </rPr>
      <t xml:space="preserve">의 비밀</t>
    </r>
  </si>
  <si>
    <t xml:space="preserve">조규미 </t>
  </si>
  <si>
    <t xml:space="preserve">가방 들어주는 아이</t>
  </si>
  <si>
    <t xml:space="preserve">고정욱 </t>
  </si>
  <si>
    <t xml:space="preserve">가자 고구려로</t>
  </si>
  <si>
    <t xml:space="preserve">함영연</t>
  </si>
  <si>
    <t xml:space="preserve">바나나</t>
  </si>
  <si>
    <t xml:space="preserve">가정 통신문 소동</t>
  </si>
  <si>
    <t xml:space="preserve">송미경 </t>
  </si>
  <si>
    <t xml:space="preserve">갈매기의 꿈</t>
  </si>
  <si>
    <t xml:space="preserve">리처드 바크</t>
  </si>
  <si>
    <t xml:space="preserve">현문미디어</t>
  </si>
  <si>
    <t xml:space="preserve">감나무 아래에서 </t>
  </si>
  <si>
    <t xml:space="preserve">박진홍</t>
  </si>
  <si>
    <t xml:space="preserve">키즈엠</t>
  </si>
  <si>
    <t xml:space="preserve">거짓말쟁이 마법사 안젤라</t>
  </si>
  <si>
    <t xml:space="preserve">김우정 </t>
  </si>
  <si>
    <t xml:space="preserve">거짓말학교</t>
  </si>
  <si>
    <t xml:space="preserve">전성희</t>
  </si>
  <si>
    <t xml:space="preserve">문학동네</t>
  </si>
  <si>
    <t xml:space="preserve">검은 형제들</t>
  </si>
  <si>
    <t xml:space="preserve">리자 테츠너</t>
  </si>
  <si>
    <t xml:space="preserve">게임의 법칙</t>
  </si>
  <si>
    <t xml:space="preserve">정설아</t>
  </si>
  <si>
    <t xml:space="preserve">책고래</t>
  </si>
  <si>
    <t xml:space="preserve">경성 새점 탐정</t>
  </si>
  <si>
    <t xml:space="preserve">김재성 </t>
  </si>
  <si>
    <t xml:space="preserve">푸른책들</t>
  </si>
  <si>
    <t xml:space="preserve">고래들의 노래</t>
  </si>
  <si>
    <t xml:space="preserve">다이안 셀든</t>
  </si>
  <si>
    <t xml:space="preserve">고릴라 미용실</t>
  </si>
  <si>
    <t xml:space="preserve">박준희</t>
  </si>
  <si>
    <t xml:space="preserve">고양이가 내 배 속에서</t>
  </si>
  <si>
    <t xml:space="preserve">권오삼</t>
  </si>
  <si>
    <t xml:space="preserve">고양이가면 벗어놓고 사자가면 벗어놓고</t>
  </si>
  <si>
    <t xml:space="preserve">청개구리</t>
  </si>
  <si>
    <t xml:space="preserve">골목의 아이들</t>
  </si>
  <si>
    <t xml:space="preserve">이병승</t>
  </si>
  <si>
    <t xml:space="preserve">괴짜 할아버지의 선물 삼강행실도</t>
  </si>
  <si>
    <t xml:space="preserve">구달</t>
  </si>
  <si>
    <t xml:space="preserve">최영희</t>
  </si>
  <si>
    <t xml:space="preserve">구름 속에 새처럼 숨어 사는 집</t>
  </si>
  <si>
    <t xml:space="preserve">김향이</t>
  </si>
  <si>
    <t xml:space="preserve">파랑새</t>
  </si>
  <si>
    <t xml:space="preserve">궁녀 학이</t>
  </si>
  <si>
    <t xml:space="preserve">문영숙 </t>
  </si>
  <si>
    <t xml:space="preserve">권민 장민 표민</t>
  </si>
  <si>
    <t xml:space="preserve">문미영 </t>
  </si>
  <si>
    <t xml:space="preserve">귀뚜라미와 나와</t>
  </si>
  <si>
    <t xml:space="preserve">권태응 </t>
  </si>
  <si>
    <t xml:space="preserve">귓속말 금지구역</t>
  </si>
  <si>
    <t xml:space="preserve">김선희</t>
  </si>
  <si>
    <t xml:space="preserve">살림어린이</t>
  </si>
  <si>
    <t xml:space="preserve">그 고래 번개</t>
  </si>
  <si>
    <t xml:space="preserve">류은</t>
  </si>
  <si>
    <t xml:space="preserve">샘터샘터사</t>
  </si>
  <si>
    <t xml:space="preserve">그 많던 싱아는 누가 </t>
  </si>
  <si>
    <t xml:space="preserve">박완서</t>
  </si>
  <si>
    <t xml:space="preserve">웅진씽크빅</t>
  </si>
  <si>
    <t xml:space="preserve">그땐 나도 우주를 헤엄칠 거야</t>
  </si>
  <si>
    <t xml:space="preserve">이혜용</t>
  </si>
  <si>
    <t xml:space="preserve">그랜드 캐니언</t>
  </si>
  <si>
    <t xml:space="preserve">제이슨 친</t>
  </si>
  <si>
    <t xml:space="preserve">봄의정원</t>
  </si>
  <si>
    <t xml:space="preserve">그림자 실종 사건</t>
  </si>
  <si>
    <t xml:space="preserve">정현정</t>
  </si>
  <si>
    <t xml:space="preserve">그해 여름의 복수</t>
  </si>
  <si>
    <t xml:space="preserve">장주식</t>
  </si>
  <si>
    <t xml:space="preserve">글자동물원</t>
  </si>
  <si>
    <t xml:space="preserve">금동향로 속으로 사라진 고양이</t>
  </si>
  <si>
    <t xml:space="preserve">이하은</t>
  </si>
  <si>
    <t xml:space="preserve">길고양이 방석</t>
  </si>
  <si>
    <t xml:space="preserve">박효미</t>
  </si>
  <si>
    <t xml:space="preserve">꽁지 닷 발 주둥이 닷 발</t>
  </si>
  <si>
    <t xml:space="preserve">오미경 </t>
  </si>
  <si>
    <t xml:space="preserve">꽃밥</t>
  </si>
  <si>
    <t xml:space="preserve">이상교 </t>
  </si>
  <si>
    <t xml:space="preserve">곁애</t>
  </si>
  <si>
    <t xml:space="preserve">꽃신 </t>
  </si>
  <si>
    <t xml:space="preserve">꿈을 찍는 사진관</t>
  </si>
  <si>
    <t xml:space="preserve">강소천</t>
  </si>
  <si>
    <t xml:space="preserve">가교</t>
  </si>
  <si>
    <r>
      <rPr>
        <sz val="12"/>
        <color rgb="FF000000"/>
        <rFont val="Noto Sans"/>
        <family val="2"/>
      </rPr>
      <t xml:space="preserve">나는 그때 왜 비겁했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손화수</t>
  </si>
  <si>
    <t xml:space="preserve">나는 아직도 아픕니다</t>
  </si>
  <si>
    <t xml:space="preserve">최유정</t>
  </si>
  <si>
    <t xml:space="preserve">꿈교</t>
  </si>
  <si>
    <t xml:space="preserve">나는 자라요</t>
  </si>
  <si>
    <t xml:space="preserve">나는 초콜릿의 달콤함을 모릅니다</t>
  </si>
  <si>
    <t xml:space="preserve">타라 설리번</t>
  </si>
  <si>
    <t xml:space="preserve">나만 몰랐네</t>
  </si>
  <si>
    <t xml:space="preserve">권영상</t>
  </si>
  <si>
    <t xml:space="preserve">문학과지성사</t>
  </si>
  <si>
    <t xml:space="preserve">나무도장</t>
  </si>
  <si>
    <t xml:space="preserve">권윤덕</t>
  </si>
  <si>
    <t xml:space="preserve">나의 라임오렌지나무</t>
  </si>
  <si>
    <r>
      <rPr>
        <sz val="12"/>
        <color rgb="FF000000"/>
        <rFont val="맑은 고딕"/>
        <family val="0"/>
        <charset val="1"/>
      </rPr>
      <t xml:space="preserve">J. M. </t>
    </r>
    <r>
      <rPr>
        <sz val="12"/>
        <color rgb="FF000000"/>
        <rFont val="Noto Sans"/>
        <family val="2"/>
      </rPr>
      <t xml:space="preserve">바스콘셀로스</t>
    </r>
  </si>
  <si>
    <t xml:space="preserve">나의 어설픈 영웅 안톤</t>
  </si>
  <si>
    <t xml:space="preserve">제임스 말로니</t>
  </si>
  <si>
    <t xml:space="preserve">책그릇</t>
  </si>
  <si>
    <t xml:space="preserve">날 좀 내버려 둬</t>
  </si>
  <si>
    <t xml:space="preserve">박현경</t>
  </si>
  <si>
    <t xml:space="preserve">날개 꺾인 너여도 괜찮아</t>
  </si>
  <si>
    <t xml:space="preserve">안 이카르</t>
  </si>
  <si>
    <t xml:space="preserve">남북 공동 초등학교</t>
  </si>
  <si>
    <t xml:space="preserve">신천희 </t>
  </si>
  <si>
    <t xml:space="preserve">파랑새어린이</t>
  </si>
  <si>
    <t xml:space="preserve">남산골 두 기자</t>
  </si>
  <si>
    <t xml:space="preserve">정명섭</t>
  </si>
  <si>
    <t xml:space="preserve">서유재</t>
  </si>
  <si>
    <t xml:space="preserve">납작 개구리 사건</t>
  </si>
  <si>
    <t xml:space="preserve">잉그리드 올손</t>
  </si>
  <si>
    <t xml:space="preserve">우리나비</t>
  </si>
  <si>
    <t xml:space="preserve">내 다리가 부러진 날 </t>
  </si>
  <si>
    <t xml:space="preserve">이승민</t>
  </si>
  <si>
    <t xml:space="preserve">내 동생 필립</t>
  </si>
  <si>
    <t xml:space="preserve">박현숙</t>
  </si>
  <si>
    <r>
      <rPr>
        <sz val="12"/>
        <color rgb="FF000000"/>
        <rFont val="Noto Sans"/>
        <family val="2"/>
      </rPr>
      <t xml:space="preserve">내 생각은 누가 해줘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임사라</t>
  </si>
  <si>
    <t xml:space="preserve">내 생애 첫번째 시</t>
  </si>
  <si>
    <t xml:space="preserve">안대회</t>
  </si>
  <si>
    <t xml:space="preserve">내 영혼이 따뜻했던 날들</t>
  </si>
  <si>
    <t xml:space="preserve">포리스터 카터</t>
  </si>
  <si>
    <t xml:space="preserve">아름드리미디어</t>
  </si>
  <si>
    <t xml:space="preserve">내 친구가 마녀래요</t>
  </si>
  <si>
    <r>
      <rPr>
        <sz val="12"/>
        <color rgb="FF000000"/>
        <rFont val="맑은 고딕"/>
        <family val="0"/>
        <charset val="1"/>
      </rPr>
      <t xml:space="preserve">E.L.</t>
    </r>
    <r>
      <rPr>
        <sz val="12"/>
        <color rgb="FF000000"/>
        <rFont val="Noto Sans"/>
        <family val="2"/>
      </rPr>
      <t xml:space="preserve">코닉스버그</t>
    </r>
  </si>
  <si>
    <t xml:space="preserve">내가 뭐 어쨌다고</t>
  </si>
  <si>
    <t xml:space="preserve">부키 바이뱃</t>
  </si>
  <si>
    <t xml:space="preserve">너를 초대해</t>
  </si>
  <si>
    <t xml:space="preserve">임어진</t>
  </si>
  <si>
    <t xml:space="preserve">한겨레아이들</t>
  </si>
  <si>
    <t xml:space="preserve">넘어진 교실</t>
  </si>
  <si>
    <t xml:space="preserve">후쿠다 다카히로 </t>
  </si>
  <si>
    <r>
      <rPr>
        <sz val="12"/>
        <color rgb="FF000000"/>
        <rFont val="Noto Sans"/>
        <family val="2"/>
      </rPr>
      <t xml:space="preserve">노근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그해 여름</t>
    </r>
  </si>
  <si>
    <t xml:space="preserve">노인과 바다</t>
  </si>
  <si>
    <t xml:space="preserve">어니스트 헤밍웨이</t>
  </si>
  <si>
    <t xml:space="preserve">민음사</t>
  </si>
  <si>
    <t xml:space="preserve">노잣돈 갚기 프로젝트</t>
  </si>
  <si>
    <t xml:space="preserve">김진희</t>
  </si>
  <si>
    <r>
      <rPr>
        <sz val="12"/>
        <color rgb="FF000000"/>
        <rFont val="Noto Sans"/>
        <family val="2"/>
      </rPr>
      <t xml:space="preserve">녹디생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라진 변기를 찾아라</t>
    </r>
  </si>
  <si>
    <t xml:space="preserve">김원석 </t>
  </si>
  <si>
    <t xml:space="preserve">머스트비</t>
  </si>
  <si>
    <t xml:space="preserve">눈 뜨는 시절</t>
  </si>
  <si>
    <t xml:space="preserve">김요섭</t>
  </si>
  <si>
    <t xml:space="preserve">니 하오 황짬뽕</t>
  </si>
  <si>
    <t xml:space="preserve">다름이의 남다른 여행</t>
  </si>
  <si>
    <t xml:space="preserve">최유성</t>
  </si>
  <si>
    <t xml:space="preserve">다림방 글방</t>
  </si>
  <si>
    <t xml:space="preserve">최주혜</t>
  </si>
  <si>
    <t xml:space="preserve">다섯 시 반에 멈춘 시계</t>
  </si>
  <si>
    <t xml:space="preserve">강정규 </t>
  </si>
  <si>
    <t xml:space="preserve">달빛 마신 소녀</t>
  </si>
  <si>
    <t xml:space="preserve">켈리 반힐 </t>
  </si>
  <si>
    <t xml:space="preserve">데카르트 아저씨네 마을 신문</t>
  </si>
  <si>
    <t xml:space="preserve">도깨비가 슬금슬금</t>
  </si>
  <si>
    <t xml:space="preserve">이가을 </t>
  </si>
  <si>
    <t xml:space="preserve">북극곰</t>
  </si>
  <si>
    <r>
      <rPr>
        <sz val="12"/>
        <color rgb="FF000000"/>
        <rFont val="Noto Sans"/>
        <family val="2"/>
      </rPr>
      <t xml:space="preserve">도깨비폰을 개통하시겠습니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박하익 </t>
  </si>
  <si>
    <t xml:space="preserve">도둑왕 아모세</t>
  </si>
  <si>
    <t xml:space="preserve">유현산</t>
  </si>
  <si>
    <t xml:space="preserve">독도를 지키는 우리들</t>
  </si>
  <si>
    <t xml:space="preserve">김병렬 </t>
  </si>
  <si>
    <t xml:space="preserve">독수리와 비둘기</t>
  </si>
  <si>
    <t xml:space="preserve">제임스 크뤼스</t>
  </si>
  <si>
    <t xml:space="preserve">동물농장</t>
  </si>
  <si>
    <t xml:space="preserve">조지오웰</t>
  </si>
  <si>
    <t xml:space="preserve">동물들과 함께 사는 집</t>
  </si>
  <si>
    <t xml:space="preserve">아네테 펜트</t>
  </si>
  <si>
    <t xml:space="preserve">동물원 야간개장</t>
  </si>
  <si>
    <t xml:space="preserve">대전 지족고등학교의 학생들</t>
  </si>
  <si>
    <t xml:space="preserve">함께해</t>
  </si>
  <si>
    <r>
      <rPr>
        <sz val="12"/>
        <color rgb="FF000000"/>
        <rFont val="Noto Sans"/>
        <family val="2"/>
      </rPr>
      <t xml:space="preserve">동생을 반품해 드립니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한영미 </t>
  </si>
  <si>
    <t xml:space="preserve">돼지가 한 마리도 죽지 않던 날</t>
  </si>
  <si>
    <t xml:space="preserve">로버트 뉴턴 펙</t>
  </si>
  <si>
    <r>
      <rPr>
        <sz val="12"/>
        <color rgb="FF000000"/>
        <rFont val="Noto Sans"/>
        <family val="2"/>
      </rPr>
      <t xml:space="preserve">두 번째 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블루문</t>
    </r>
  </si>
  <si>
    <t xml:space="preserve">신운선</t>
  </si>
  <si>
    <t xml:space="preserve">두고보자 커다란 나무 </t>
  </si>
  <si>
    <t xml:space="preserve">사노 요코 </t>
  </si>
  <si>
    <t xml:space="preserve">두근두근 걱정 대장</t>
  </si>
  <si>
    <t xml:space="preserve">우미옥</t>
  </si>
  <si>
    <t xml:space="preserve">둥지 아파트 이사 대작전</t>
  </si>
  <si>
    <t xml:space="preserve">폴라 셰어 </t>
  </si>
  <si>
    <t xml:space="preserve">뒷간 지키는 아이</t>
  </si>
  <si>
    <t xml:space="preserve">땅지원의 키 크기</t>
  </si>
  <si>
    <t xml:space="preserve">박정희 </t>
  </si>
  <si>
    <t xml:space="preserve">떠돌이별</t>
  </si>
  <si>
    <t xml:space="preserve">원유순</t>
  </si>
  <si>
    <t xml:space="preserve">떠들썩한 마을의 아이들</t>
  </si>
  <si>
    <t xml:space="preserve">아스트리드 린드그렌</t>
  </si>
  <si>
    <t xml:space="preserve">ㄹ 받침 한 글자</t>
  </si>
  <si>
    <t xml:space="preserve">김은영</t>
  </si>
  <si>
    <t xml:space="preserve">랙 걸린 사춘기</t>
  </si>
  <si>
    <t xml:space="preserve">송방순</t>
  </si>
  <si>
    <t xml:space="preserve">초록서재</t>
  </si>
  <si>
    <t xml:space="preserve">레모네이드가 좋아요</t>
  </si>
  <si>
    <t xml:space="preserve">마크 서머셋 </t>
  </si>
  <si>
    <t xml:space="preserve">레몬첼로 도서관 탈출게임</t>
  </si>
  <si>
    <t xml:space="preserve">크리스 그라번스타인</t>
  </si>
  <si>
    <r>
      <rPr>
        <sz val="12"/>
        <color rgb="FF000000"/>
        <rFont val="Noto Sans"/>
        <family val="2"/>
      </rPr>
      <t xml:space="preserve">마귀할멈과 그냥할멈 </t>
    </r>
    <r>
      <rPr>
        <sz val="12"/>
        <color rgb="FF000000"/>
        <rFont val="맑은 고딕"/>
        <family val="0"/>
        <charset val="1"/>
      </rPr>
      <t xml:space="preserve">&amp; </t>
    </r>
    <r>
      <rPr>
        <sz val="12"/>
        <color rgb="FF000000"/>
        <rFont val="Noto Sans"/>
        <family val="2"/>
      </rPr>
      <t xml:space="preserve">해적고양이</t>
    </r>
  </si>
  <si>
    <t xml:space="preserve">김용준 </t>
  </si>
  <si>
    <t xml:space="preserve">마녀 교장과 아주 특별한 시계</t>
  </si>
  <si>
    <t xml:space="preserve">마당을 나온 암탉</t>
  </si>
  <si>
    <t xml:space="preserve">황선미 </t>
  </si>
  <si>
    <t xml:space="preserve">마법의 설탕 두 조각</t>
  </si>
  <si>
    <t xml:space="preserve">미카엘 엔데</t>
  </si>
  <si>
    <t xml:space="preserve">한길사</t>
  </si>
  <si>
    <t xml:space="preserve">마사코의 질문</t>
  </si>
  <si>
    <t xml:space="preserve">손연자</t>
  </si>
  <si>
    <r>
      <rPr>
        <sz val="12"/>
        <color rgb="FF000000"/>
        <rFont val="Noto Sans"/>
        <family val="2"/>
      </rPr>
      <t xml:space="preserve">마음이 예뻐지는 동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따라 쓰는 동시</t>
    </r>
  </si>
  <si>
    <t xml:space="preserve">이상교</t>
  </si>
  <si>
    <t xml:space="preserve">마지막 아이들</t>
  </si>
  <si>
    <t xml:space="preserve">최정금</t>
  </si>
  <si>
    <t xml:space="preserve">마지막 퍼즐 조각</t>
  </si>
  <si>
    <t xml:space="preserve">박서진</t>
  </si>
  <si>
    <t xml:space="preserve">좋은책어린이</t>
  </si>
  <si>
    <t xml:space="preserve">마지막이 아니라 누군가의 시작</t>
  </si>
  <si>
    <t xml:space="preserve">이미영</t>
  </si>
  <si>
    <t xml:space="preserve">M&amp;Kids</t>
  </si>
  <si>
    <t xml:space="preserve">마트로 가는 아이들</t>
  </si>
  <si>
    <t xml:space="preserve">마틸다</t>
  </si>
  <si>
    <t xml:space="preserve">로알드 달</t>
  </si>
  <si>
    <t xml:space="preserve">만도슈퍼 불량만두</t>
  </si>
  <si>
    <t xml:space="preserve">정연철</t>
  </si>
  <si>
    <t xml:space="preserve">말라깽이 돼지 애니</t>
  </si>
  <si>
    <t xml:space="preserve">조찬양</t>
  </si>
  <si>
    <r>
      <rPr>
        <sz val="12"/>
        <color rgb="FF000000"/>
        <rFont val="Noto Sans"/>
        <family val="2"/>
      </rPr>
      <t xml:space="preserve">말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네 이름</t>
    </r>
  </si>
  <si>
    <t xml:space="preserve">구스티</t>
  </si>
  <si>
    <t xml:space="preserve">머나먼 길</t>
  </si>
  <si>
    <t xml:space="preserve">차오원쉬엔</t>
  </si>
  <si>
    <r>
      <rPr>
        <sz val="12"/>
        <color rgb="FF000000"/>
        <rFont val="Noto Sans"/>
        <family val="2"/>
      </rPr>
      <t xml:space="preserve">주니어</t>
    </r>
    <r>
      <rPr>
        <sz val="12"/>
        <color rgb="FF000000"/>
        <rFont val="맑은 고딕"/>
        <family val="0"/>
        <charset val="1"/>
      </rPr>
      <t xml:space="preserve">RHK </t>
    </r>
  </si>
  <si>
    <t xml:space="preserve">멋대로 도서관</t>
  </si>
  <si>
    <t xml:space="preserve">신현경 </t>
  </si>
  <si>
    <t xml:space="preserve">멋지다 썩은 떡</t>
  </si>
  <si>
    <t xml:space="preserve">송인 </t>
  </si>
  <si>
    <t xml:space="preserve">멍텅구리 도깨비</t>
  </si>
  <si>
    <t xml:space="preserve">정해왕 </t>
  </si>
  <si>
    <t xml:space="preserve">메아리</t>
  </si>
  <si>
    <t xml:space="preserve">이주홍</t>
  </si>
  <si>
    <t xml:space="preserve">멸치 대왕의 꿈</t>
  </si>
  <si>
    <t xml:space="preserve">천미진</t>
  </si>
  <si>
    <t xml:space="preserve">명혜</t>
  </si>
  <si>
    <r>
      <rPr>
        <sz val="12"/>
        <color rgb="FF000000"/>
        <rFont val="Noto Sans"/>
        <family val="2"/>
      </rPr>
      <t xml:space="preserve">몇 호에 사세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모래소금</t>
  </si>
  <si>
    <t xml:space="preserve">정종영</t>
  </si>
  <si>
    <t xml:space="preserve">모캄과 메오</t>
  </si>
  <si>
    <t xml:space="preserve">김종순 </t>
  </si>
  <si>
    <t xml:space="preserve">초승달문고</t>
  </si>
  <si>
    <t xml:space="preserve">몸짱이 뭐라고</t>
  </si>
  <si>
    <t xml:space="preserve">몽실 언니</t>
  </si>
  <si>
    <t xml:space="preserve">권정생</t>
  </si>
  <si>
    <r>
      <rPr>
        <sz val="12"/>
        <color rgb="FF000000"/>
        <rFont val="Noto Sans"/>
        <family val="2"/>
      </rPr>
      <t xml:space="preserve">무서워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무적 수첩</t>
  </si>
  <si>
    <t xml:space="preserve">꿈꾸는초승달</t>
  </si>
  <si>
    <t xml:space="preserve">무한 육각형의 표범 </t>
  </si>
  <si>
    <t xml:space="preserve">박용기</t>
  </si>
  <si>
    <t xml:space="preserve">바람의아이들</t>
  </si>
  <si>
    <t xml:space="preserve">문제아</t>
  </si>
  <si>
    <t xml:space="preserve">박기범</t>
  </si>
  <si>
    <t xml:space="preserve">미스 함무라비</t>
  </si>
  <si>
    <t xml:space="preserve">문유석</t>
  </si>
  <si>
    <t xml:space="preserve">미스 히코리</t>
  </si>
  <si>
    <t xml:space="preserve">캐롤린 베일리 </t>
  </si>
  <si>
    <t xml:space="preserve">바다 속 왕국</t>
  </si>
  <si>
    <t xml:space="preserve">조앤 에이킨</t>
  </si>
  <si>
    <t xml:space="preserve">바다를 끌고 온 정어리</t>
  </si>
  <si>
    <t xml:space="preserve">박방희 </t>
  </si>
  <si>
    <t xml:space="preserve">바다소</t>
  </si>
  <si>
    <t xml:space="preserve">차오원쉬엔 </t>
  </si>
  <si>
    <t xml:space="preserve">바람을 품은 집</t>
  </si>
  <si>
    <t xml:space="preserve">조경희 </t>
  </si>
  <si>
    <t xml:space="preserve">바보가 만든 숲</t>
  </si>
  <si>
    <t xml:space="preserve">미야자와 겐지</t>
  </si>
  <si>
    <t xml:space="preserve">담푸스</t>
  </si>
  <si>
    <t xml:space="preserve">발걸음</t>
  </si>
  <si>
    <t xml:space="preserve">전선영</t>
  </si>
  <si>
    <t xml:space="preserve">발찌 결사대</t>
  </si>
  <si>
    <t xml:space="preserve">김해등</t>
  </si>
  <si>
    <t xml:space="preserve">샘터</t>
  </si>
  <si>
    <t xml:space="preserve">방귀 스티커</t>
  </si>
  <si>
    <t xml:space="preserve">최은옥 </t>
  </si>
  <si>
    <t xml:space="preserve">벌레가 기절했다</t>
  </si>
  <si>
    <t xml:space="preserve">최수진 </t>
  </si>
  <si>
    <t xml:space="preserve">베니스의 상인</t>
  </si>
  <si>
    <t xml:space="preserve">윌리엄 셰익스피어</t>
  </si>
  <si>
    <t xml:space="preserve">별을 사랑하는 아이들아</t>
  </si>
  <si>
    <t xml:space="preserve">윤동주 </t>
  </si>
  <si>
    <t xml:space="preserve">보름달숲에서 생긴 일</t>
  </si>
  <si>
    <t xml:space="preserve">보물섬의 비밀</t>
  </si>
  <si>
    <t xml:space="preserve">유우석</t>
  </si>
  <si>
    <t xml:space="preserve">봄 편지</t>
  </si>
  <si>
    <t xml:space="preserve">서덕출 </t>
  </si>
  <si>
    <t xml:space="preserve">붉은실</t>
  </si>
  <si>
    <t xml:space="preserve">이나영</t>
  </si>
  <si>
    <r>
      <rPr>
        <sz val="12"/>
        <color rgb="FF000000"/>
        <rFont val="Noto Sans"/>
        <family val="2"/>
      </rPr>
      <t xml:space="preserve">비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하늘을 날다</t>
    </r>
  </si>
  <si>
    <t xml:space="preserve">장성자</t>
  </si>
  <si>
    <t xml:space="preserve">비행사탕</t>
  </si>
  <si>
    <t xml:space="preserve">박현경 </t>
  </si>
  <si>
    <t xml:space="preserve">빛나는 아이</t>
  </si>
  <si>
    <t xml:space="preserve">자바카 스텝토</t>
  </si>
  <si>
    <t xml:space="preserve">빨간 머리 마녀 미로</t>
  </si>
  <si>
    <t xml:space="preserve">최유진</t>
  </si>
  <si>
    <t xml:space="preserve">빨간 머리 앤</t>
  </si>
  <si>
    <t xml:space="preserve">루시 모드 몽고메리</t>
  </si>
  <si>
    <t xml:space="preserve">글담</t>
  </si>
  <si>
    <t xml:space="preserve">빨간 머리핀</t>
  </si>
  <si>
    <t xml:space="preserve">청웨이</t>
  </si>
  <si>
    <t xml:space="preserve">빵점 아빠 빵점 엄마</t>
  </si>
  <si>
    <t xml:space="preserve">이정인</t>
  </si>
  <si>
    <t xml:space="preserve">뽑기의 달인</t>
  </si>
  <si>
    <t xml:space="preserve">윤해연</t>
  </si>
  <si>
    <t xml:space="preserve">삐뚤빼뚤 쓰는 법</t>
  </si>
  <si>
    <t xml:space="preserve">앤 파인</t>
  </si>
  <si>
    <r>
      <rPr>
        <sz val="12"/>
        <color rgb="FF000000"/>
        <rFont val="Noto Sans"/>
        <family val="2"/>
      </rPr>
      <t xml:space="preserve">사금파리 한 조각</t>
    </r>
    <r>
      <rPr>
        <sz val="12"/>
        <color rgb="FF000000"/>
        <rFont val="맑은 고딕"/>
        <family val="0"/>
        <charset val="1"/>
      </rPr>
      <t xml:space="preserve">. 01</t>
    </r>
  </si>
  <si>
    <t xml:space="preserve">린다 수 </t>
  </si>
  <si>
    <t xml:space="preserve">서울문화사</t>
  </si>
  <si>
    <r>
      <rPr>
        <sz val="12"/>
        <color rgb="FF000000"/>
        <rFont val="Noto Sans"/>
        <family val="2"/>
      </rPr>
      <t xml:space="preserve">사금파리 한 조각</t>
    </r>
    <r>
      <rPr>
        <sz val="12"/>
        <color rgb="FF000000"/>
        <rFont val="맑은 고딕"/>
        <family val="0"/>
        <charset val="1"/>
      </rPr>
      <t xml:space="preserve">. 02</t>
    </r>
  </si>
  <si>
    <r>
      <rPr>
        <sz val="12"/>
        <color rgb="FF000000"/>
        <rFont val="Noto Sans"/>
        <family val="2"/>
      </rPr>
      <t xml:space="preserve">사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버스를 타다</t>
    </r>
  </si>
  <si>
    <t xml:space="preserve">윌리엄 밀러</t>
  </si>
  <si>
    <t xml:space="preserve">사씨남정기</t>
  </si>
  <si>
    <t xml:space="preserve">하성란</t>
  </si>
  <si>
    <r>
      <rPr>
        <sz val="12"/>
        <color rgb="FF000000"/>
        <rFont val="Noto Sans"/>
        <family val="2"/>
      </rPr>
      <t xml:space="preserve">살아남은 여름 </t>
    </r>
    <r>
      <rPr>
        <sz val="12"/>
        <color rgb="FF000000"/>
        <rFont val="맑은 고딕"/>
        <family val="0"/>
        <charset val="1"/>
      </rPr>
      <t xml:space="preserve">1854</t>
    </r>
  </si>
  <si>
    <t xml:space="preserve">데보라 홉킨스</t>
  </si>
  <si>
    <t xml:space="preserve">샤워하는 올빼미</t>
  </si>
  <si>
    <t xml:space="preserve">진 크레이그헤드 조지</t>
  </si>
  <si>
    <t xml:space="preserve">샬롯의 거미줄</t>
  </si>
  <si>
    <t xml:space="preserve">엘윈 브룩스 화이트</t>
  </si>
  <si>
    <r>
      <rPr>
        <sz val="12"/>
        <color rgb="FF000000"/>
        <rFont val="Noto Sans"/>
        <family val="2"/>
      </rPr>
      <t xml:space="preserve">선생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기억하세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데보라 홉킨슨</t>
  </si>
  <si>
    <t xml:space="preserve">세상에 단 하나뿐인 아이반</t>
  </si>
  <si>
    <t xml:space="preserve">캐서린 애플게이트 </t>
  </si>
  <si>
    <t xml:space="preserve">세이 강에서 보낸 여름</t>
  </si>
  <si>
    <t xml:space="preserve">필리파 피어스</t>
  </si>
  <si>
    <t xml:space="preserve">소나기</t>
  </si>
  <si>
    <t xml:space="preserve">황순원</t>
  </si>
  <si>
    <t xml:space="preserve">소년</t>
  </si>
  <si>
    <t xml:space="preserve">윤동주</t>
  </si>
  <si>
    <t xml:space="preserve">소크라테스 아저씨네 축구단</t>
  </si>
  <si>
    <t xml:space="preserve">김하은</t>
  </si>
  <si>
    <t xml:space="preserve">수레바퀴아래서</t>
  </si>
  <si>
    <t xml:space="preserve">헤르만헤세</t>
  </si>
  <si>
    <t xml:space="preserve">효리원</t>
  </si>
  <si>
    <t xml:space="preserve">수리수리 요술 텃밭</t>
  </si>
  <si>
    <t xml:space="preserve">김바다 </t>
  </si>
  <si>
    <t xml:space="preserve">수박씨</t>
  </si>
  <si>
    <t xml:space="preserve">최명란 </t>
  </si>
  <si>
    <t xml:space="preserve">수상한 친구 집 </t>
  </si>
  <si>
    <t xml:space="preserve">수상한 편의점</t>
  </si>
  <si>
    <t xml:space="preserve">수상한 학원</t>
  </si>
  <si>
    <t xml:space="preserve">수염전쟁</t>
  </si>
  <si>
    <t xml:space="preserve">신정민</t>
  </si>
  <si>
    <t xml:space="preserve">수퍼 히어로 우리아빠</t>
  </si>
  <si>
    <t xml:space="preserve">임지형</t>
  </si>
  <si>
    <t xml:space="preserve">고래가 숨쉬는 도서관</t>
  </si>
  <si>
    <t xml:space="preserve">숙제 안 하는 게 더 힘들어</t>
  </si>
  <si>
    <t xml:space="preserve">야마모토 에쓰코</t>
  </si>
  <si>
    <t xml:space="preserve">책과</t>
  </si>
  <si>
    <t xml:space="preserve">시간 가게</t>
  </si>
  <si>
    <t xml:space="preserve">시애틀 추장</t>
  </si>
  <si>
    <t xml:space="preserve">수잔 제퍼스</t>
  </si>
  <si>
    <t xml:space="preserve">한마당</t>
  </si>
  <si>
    <t xml:space="preserve">시의 숲에서 길을 찾다</t>
  </si>
  <si>
    <t xml:space="preserve">산골아이들</t>
  </si>
  <si>
    <t xml:space="preserve">단비</t>
  </si>
  <si>
    <t xml:space="preserve">신고해도 되나요</t>
  </si>
  <si>
    <t xml:space="preserve">이정아</t>
  </si>
  <si>
    <t xml:space="preserve">신석기 고래왕 해솜솜</t>
  </si>
  <si>
    <t xml:space="preserve">권타오</t>
  </si>
  <si>
    <t xml:space="preserve">싫은 녀석에게 복수하는 법</t>
  </si>
  <si>
    <t xml:space="preserve">도시마 미호</t>
  </si>
  <si>
    <t xml:space="preserve">티티</t>
  </si>
  <si>
    <t xml:space="preserve">싸움의 달인</t>
  </si>
  <si>
    <t xml:space="preserve">김남중</t>
  </si>
  <si>
    <t xml:space="preserve">낮은산</t>
  </si>
  <si>
    <t xml:space="preserve">썸머썸머 베케이션</t>
  </si>
  <si>
    <t xml:space="preserve">이희영</t>
  </si>
  <si>
    <t xml:space="preserve">살림프렌즈</t>
  </si>
  <si>
    <r>
      <rPr>
        <sz val="12"/>
        <color rgb="FF000000"/>
        <rFont val="Noto Sans"/>
        <family val="2"/>
      </rPr>
      <t xml:space="preserve">아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깜짝 놀라는 소리</t>
    </r>
  </si>
  <si>
    <t xml:space="preserve">신형건</t>
  </si>
  <si>
    <t xml:space="preserve">아가 입은 앵두</t>
  </si>
  <si>
    <t xml:space="preserve">서정숙</t>
  </si>
  <si>
    <t xml:space="preserve">아낌없이 주는 나무                            </t>
  </si>
  <si>
    <t xml:space="preserve">쉘 실버스타인 </t>
  </si>
  <si>
    <t xml:space="preserve">아름다운 아이 줄리안 이야기</t>
  </si>
  <si>
    <r>
      <rPr>
        <sz val="12"/>
        <color rgb="FF000000"/>
        <rFont val="맑은 고딕"/>
        <family val="0"/>
        <charset val="1"/>
      </rPr>
      <t xml:space="preserve">R. J. </t>
    </r>
    <r>
      <rPr>
        <sz val="12"/>
        <color rgb="FF000000"/>
        <rFont val="Noto Sans"/>
        <family val="2"/>
      </rPr>
      <t xml:space="preserve">팔라시오</t>
    </r>
  </si>
  <si>
    <t xml:space="preserve">책과콩나무</t>
  </si>
  <si>
    <t xml:space="preserve">아버지의 눈</t>
  </si>
  <si>
    <t xml:space="preserve">최은순</t>
  </si>
  <si>
    <t xml:space="preserve">아버지의 산</t>
  </si>
  <si>
    <t xml:space="preserve">이가을</t>
  </si>
  <si>
    <t xml:space="preserve">아빠의 수첩</t>
  </si>
  <si>
    <t xml:space="preserve">양태석</t>
  </si>
  <si>
    <t xml:space="preserve">아주 특별한 우리 형</t>
  </si>
  <si>
    <t xml:space="preserve">고정욱</t>
  </si>
  <si>
    <t xml:space="preserve">대교북스 주니어</t>
  </si>
  <si>
    <t xml:space="preserve">안녕 스퐁나무</t>
  </si>
  <si>
    <t xml:space="preserve">하은경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우주</t>
    </r>
  </si>
  <si>
    <t xml:space="preserve">에린 엔트라다 켈리</t>
  </si>
  <si>
    <t xml:space="preserve">밝은미래 </t>
  </si>
  <si>
    <t xml:space="preserve">야크</t>
  </si>
  <si>
    <t xml:space="preserve">베르트랑 상티니</t>
  </si>
  <si>
    <t xml:space="preserve">양파의 왕따일기</t>
  </si>
  <si>
    <t xml:space="preserve">문선이</t>
  </si>
  <si>
    <r>
      <rPr>
        <sz val="12"/>
        <color rgb="FF000000"/>
        <rFont val="Noto Sans"/>
        <family val="2"/>
      </rPr>
      <t xml:space="preserve">양파의 왕따일기</t>
    </r>
    <r>
      <rPr>
        <sz val="12"/>
        <color rgb="FF000000"/>
        <rFont val="맑은 고딕"/>
        <family val="0"/>
        <charset val="1"/>
      </rPr>
      <t xml:space="preserve">.2</t>
    </r>
  </si>
  <si>
    <t xml:space="preserve">어느날 미란다에게 생긴 일</t>
  </si>
  <si>
    <t xml:space="preserve">레베카 스테드</t>
  </si>
  <si>
    <t xml:space="preserve">어린이를 위한 우동 한 그릇</t>
  </si>
  <si>
    <t xml:space="preserve">구리 료헤이</t>
  </si>
  <si>
    <t xml:space="preserve">청조사</t>
  </si>
  <si>
    <t xml:space="preserve">어머니 무명 치마</t>
  </si>
  <si>
    <t xml:space="preserve">김종상</t>
  </si>
  <si>
    <t xml:space="preserve">언제나 웃게 해주는 약</t>
  </si>
  <si>
    <t xml:space="preserve">정수민</t>
  </si>
  <si>
    <t xml:space="preserve">언제나 칭찬</t>
  </si>
  <si>
    <t xml:space="preserve">류호선</t>
  </si>
  <si>
    <r>
      <rPr>
        <sz val="12"/>
        <color rgb="FF000000"/>
        <rFont val="Noto Sans"/>
        <family val="2"/>
      </rPr>
      <t xml:space="preserve">엄마가 남긴 </t>
    </r>
    <r>
      <rPr>
        <sz val="12"/>
        <color rgb="FF000000"/>
        <rFont val="맑은 고딕"/>
        <family val="0"/>
        <charset val="1"/>
      </rPr>
      <t xml:space="preserve">27</t>
    </r>
    <r>
      <rPr>
        <sz val="12"/>
        <color rgb="FF000000"/>
        <rFont val="Noto Sans"/>
        <family val="2"/>
      </rPr>
      <t xml:space="preserve">단어</t>
    </r>
  </si>
  <si>
    <t xml:space="preserve">샤렐 바이어스 모란빌</t>
  </si>
  <si>
    <t xml:space="preserve">엄마가 일곱째를 낳았어요</t>
  </si>
  <si>
    <t xml:space="preserve">김여운</t>
  </si>
  <si>
    <r>
      <rPr>
        <sz val="12"/>
        <color rgb="FF000000"/>
        <rFont val="Noto Sans"/>
        <family val="2"/>
      </rPr>
      <t xml:space="preserve">엄마도 나만큼 속상해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최형미</t>
  </si>
  <si>
    <t xml:space="preserve">엉뚱잼잼 마녀</t>
  </si>
  <si>
    <t xml:space="preserve">여름이 반짝</t>
  </si>
  <si>
    <t xml:space="preserve">김수빈</t>
  </si>
  <si>
    <t xml:space="preserve">여섯 줄의 천국</t>
  </si>
  <si>
    <t xml:space="preserve">여우왕</t>
  </si>
  <si>
    <t xml:space="preserve">우봉규 </t>
  </si>
  <si>
    <t xml:space="preserve">연어</t>
  </si>
  <si>
    <t xml:space="preserve">안도현</t>
  </si>
  <si>
    <r>
      <rPr>
        <sz val="12"/>
        <color rgb="FF000000"/>
        <rFont val="Noto Sans"/>
        <family val="2"/>
      </rPr>
      <t xml:space="preserve">열두 살 나는 삼촌이 되는 중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데이브 커즌스</t>
  </si>
  <si>
    <r>
      <rPr>
        <sz val="12"/>
        <color rgb="FF000000"/>
        <rFont val="Noto Sans"/>
        <family val="2"/>
      </rPr>
      <t xml:space="preserve">열두 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루다</t>
    </r>
  </si>
  <si>
    <t xml:space="preserve">김율희</t>
  </si>
  <si>
    <t xml:space="preserve">열세 살의 타임슬립</t>
  </si>
  <si>
    <t xml:space="preserve">로스 웰포드</t>
  </si>
  <si>
    <t xml:space="preserve">세종주니어</t>
  </si>
  <si>
    <t xml:space="preserve">오메 할머니</t>
  </si>
  <si>
    <t xml:space="preserve">오채</t>
  </si>
  <si>
    <t xml:space="preserve">오세암</t>
  </si>
  <si>
    <t xml:space="preserve">정채봉</t>
  </si>
  <si>
    <t xml:space="preserve">오지랖 왕자와 푼수 공주</t>
  </si>
  <si>
    <t xml:space="preserve">오헨리 단편선</t>
  </si>
  <si>
    <t xml:space="preserve">오 헨리</t>
  </si>
  <si>
    <t xml:space="preserve">인디북</t>
  </si>
  <si>
    <t xml:space="preserve">옥상정원의 비밀</t>
  </si>
  <si>
    <t xml:space="preserve">박영란</t>
  </si>
  <si>
    <t xml:space="preserve">온 산에 참꽃이다</t>
  </si>
  <si>
    <t xml:space="preserve">이호철</t>
  </si>
  <si>
    <t xml:space="preserve">고인돌</t>
  </si>
  <si>
    <t xml:space="preserve">올드 울프</t>
  </si>
  <si>
    <t xml:space="preserve">애비 워티스</t>
  </si>
  <si>
    <t xml:space="preserve">왕따 </t>
  </si>
  <si>
    <t xml:space="preserve">이윤학</t>
  </si>
  <si>
    <t xml:space="preserve">용감한 닭과 초록 행성 외계인</t>
  </si>
  <si>
    <t xml:space="preserve">우리 놀이터에 똥 싼 놈</t>
  </si>
  <si>
    <t xml:space="preserve">정옥 글</t>
  </si>
  <si>
    <t xml:space="preserve">우리 둘</t>
  </si>
  <si>
    <t xml:space="preserve">후쿠다 다카히로</t>
  </si>
  <si>
    <t xml:space="preserve">우리 언니 해 줄래</t>
  </si>
  <si>
    <t xml:space="preserve">서유리</t>
  </si>
  <si>
    <t xml:space="preserve">우리들의 오월 뉴스 </t>
  </si>
  <si>
    <t xml:space="preserve">안오일</t>
  </si>
  <si>
    <t xml:space="preserve">우리들의 일그러진 영웅</t>
  </si>
  <si>
    <t xml:space="preserve">이문열</t>
  </si>
  <si>
    <t xml:space="preserve">우유 귀신 딱지 귀신</t>
  </si>
  <si>
    <t xml:space="preserve">김영주</t>
  </si>
  <si>
    <t xml:space="preserve">우주 호텔</t>
  </si>
  <si>
    <t xml:space="preserve">유순희</t>
  </si>
  <si>
    <t xml:space="preserve">우주에서 온 통조림</t>
  </si>
  <si>
    <t xml:space="preserve">사토 사토루</t>
  </si>
  <si>
    <t xml:space="preserve">우주호텔</t>
  </si>
  <si>
    <t xml:space="preserve">움푹산의 비밀</t>
  </si>
  <si>
    <t xml:space="preserve">최희순 </t>
  </si>
  <si>
    <t xml:space="preserve">원숭이 꽃신</t>
  </si>
  <si>
    <t xml:space="preserve">정휘창</t>
  </si>
  <si>
    <r>
      <rPr>
        <sz val="12"/>
        <color rgb="FF000000"/>
        <rFont val="Noto Sans"/>
        <family val="2"/>
      </rPr>
      <t xml:space="preserve">위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아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이월곡</t>
  </si>
  <si>
    <t xml:space="preserve">분홍고래</t>
  </si>
  <si>
    <t xml:space="preserve">유령놀이</t>
  </si>
  <si>
    <t xml:space="preserve">서화교</t>
  </si>
  <si>
    <t xml:space="preserve">이 세상에 태어나길 참 잘했다</t>
  </si>
  <si>
    <t xml:space="preserve">어린이작가정신</t>
  </si>
  <si>
    <t xml:space="preserve">이름 없는 소년들</t>
  </si>
  <si>
    <t xml:space="preserve">카시미라 셰트</t>
  </si>
  <si>
    <t xml:space="preserve">현북스</t>
  </si>
  <si>
    <t xml:space="preserve">이상한 나라의 앨리스</t>
  </si>
  <si>
    <t xml:space="preserve">루이스 캐럴</t>
  </si>
  <si>
    <t xml:space="preserve">인디고</t>
  </si>
  <si>
    <t xml:space="preserve">이승 만세 저승 만세</t>
  </si>
  <si>
    <t xml:space="preserve">김윤</t>
  </si>
  <si>
    <r>
      <rPr>
        <sz val="12"/>
        <color rgb="FF000000"/>
        <rFont val="Noto Sans"/>
        <family val="2"/>
      </rPr>
      <t xml:space="preserve">일곱 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열아홉 발</t>
    </r>
  </si>
  <si>
    <t xml:space="preserve">일수의 탄생</t>
  </si>
  <si>
    <t xml:space="preserve">유은실</t>
  </si>
  <si>
    <t xml:space="preserve">일투성이 제아</t>
  </si>
  <si>
    <t xml:space="preserve">이마주</t>
  </si>
  <si>
    <t xml:space="preserve">잊을 수 없는 외투</t>
  </si>
  <si>
    <t xml:space="preserve">프랭크 코트렐 보이스</t>
  </si>
  <si>
    <t xml:space="preserve">자전거 도둑</t>
  </si>
  <si>
    <t xml:space="preserve">잘 보이고 싶은 날</t>
  </si>
  <si>
    <t xml:space="preserve">강심옥 </t>
  </si>
  <si>
    <t xml:space="preserve">장자 아저씨네 미용실</t>
  </si>
  <si>
    <t xml:space="preserve">적 </t>
  </si>
  <si>
    <t xml:space="preserve">다비드 칼리 </t>
  </si>
  <si>
    <t xml:space="preserve">전기수 아저씨</t>
  </si>
  <si>
    <t xml:space="preserve">김선아</t>
  </si>
  <si>
    <t xml:space="preserve">장영</t>
  </si>
  <si>
    <t xml:space="preserve">전쟁을 끝낸 파리</t>
  </si>
  <si>
    <t xml:space="preserve">브린디스 뵤르기빈스노티르</t>
  </si>
  <si>
    <t xml:space="preserve">젓가락 달인</t>
  </si>
  <si>
    <t xml:space="preserve">유타루</t>
  </si>
  <si>
    <r>
      <rPr>
        <sz val="12"/>
        <color rgb="FF000000"/>
        <rFont val="Noto Sans"/>
        <family val="2"/>
      </rPr>
      <t xml:space="preserve">정답을 알려줘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재닛 </t>
    </r>
    <r>
      <rPr>
        <sz val="12"/>
        <color rgb="FF000000"/>
        <rFont val="맑은 고딕"/>
        <family val="0"/>
        <charset val="1"/>
      </rPr>
      <t xml:space="preserve">S. </t>
    </r>
    <r>
      <rPr>
        <sz val="12"/>
        <color rgb="FF000000"/>
        <rFont val="Noto Sans"/>
        <family val="2"/>
      </rPr>
      <t xml:space="preserve">웡</t>
    </r>
  </si>
  <si>
    <t xml:space="preserve">정표 이야기</t>
  </si>
  <si>
    <t xml:space="preserve">이정표</t>
  </si>
  <si>
    <t xml:space="preserve">제인에어</t>
  </si>
  <si>
    <t xml:space="preserve">샬럿 브론테</t>
  </si>
  <si>
    <t xml:space="preserve">한국헤르만헤세</t>
  </si>
  <si>
    <t xml:space="preserve">제후의 선택</t>
  </si>
  <si>
    <t xml:space="preserve">김태호</t>
  </si>
  <si>
    <t xml:space="preserve">조선 과학 수사관 장 선비</t>
  </si>
  <si>
    <t xml:space="preserve">손주현 </t>
  </si>
  <si>
    <t xml:space="preserve">좀이 쑤신다</t>
  </si>
  <si>
    <t xml:space="preserve">지구 반대편으로 간 선생님</t>
  </si>
  <si>
    <t xml:space="preserve">지구에서 최고로 특별해지는 법</t>
  </si>
  <si>
    <t xml:space="preserve">카트레인 베르에이큰</t>
  </si>
  <si>
    <t xml:space="preserve">푸른날개</t>
  </si>
  <si>
    <t xml:space="preserve">지긋지긋한 이사</t>
  </si>
  <si>
    <t xml:space="preserve">마리안네 일머 엡니허</t>
  </si>
  <si>
    <t xml:space="preserve">리젬</t>
  </si>
  <si>
    <t xml:space="preserve">지우개 따먹기 법칙</t>
  </si>
  <si>
    <t xml:space="preserve">지킬박사와 하이드</t>
  </si>
  <si>
    <t xml:space="preserve">로버트 스티븐슨</t>
  </si>
  <si>
    <r>
      <rPr>
        <sz val="12"/>
        <color rgb="FF000000"/>
        <rFont val="Noto Sans"/>
        <family val="2"/>
      </rPr>
      <t xml:space="preserve">직지를 찍는 아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아로</t>
    </r>
  </si>
  <si>
    <t xml:space="preserve">짜장 짬뽕 탕수육</t>
  </si>
  <si>
    <t xml:space="preserve">재미마주</t>
  </si>
  <si>
    <t xml:space="preserve">짱구네 집</t>
  </si>
  <si>
    <t xml:space="preserve">강정규</t>
  </si>
  <si>
    <t xml:space="preserve">찰리 샬럿 금빛 카나리아</t>
  </si>
  <si>
    <t xml:space="preserve">찰스 키핑</t>
  </si>
  <si>
    <t xml:space="preserve">찰리와 초콜릿 공장</t>
  </si>
  <si>
    <t xml:space="preserve">창가의 토토</t>
  </si>
  <si>
    <t xml:space="preserve">구로야나기 테츠코</t>
  </si>
  <si>
    <t xml:space="preserve">프로메테우스</t>
  </si>
  <si>
    <t xml:space="preserve">책과 노니는 집</t>
  </si>
  <si>
    <t xml:space="preserve">이영서 </t>
  </si>
  <si>
    <t xml:space="preserve">책을 지키려는 고양이</t>
  </si>
  <si>
    <t xml:space="preserve">나쓰카와 소스케</t>
  </si>
  <si>
    <t xml:space="preserve">아르테</t>
  </si>
  <si>
    <t xml:space="preserve">첫사랑</t>
  </si>
  <si>
    <t xml:space="preserve">이금이</t>
  </si>
  <si>
    <t xml:space="preserve">초능력 다람쥐 율리시스</t>
  </si>
  <si>
    <t xml:space="preserve">케이트 디카밀로</t>
  </si>
  <si>
    <t xml:space="preserve">초등논술일기</t>
  </si>
  <si>
    <t xml:space="preserve">권혜진 </t>
  </si>
  <si>
    <t xml:space="preserve">초정리 편지</t>
  </si>
  <si>
    <t xml:space="preserve">배유안 </t>
  </si>
  <si>
    <t xml:space="preserve">초정리편지</t>
  </si>
  <si>
    <t xml:space="preserve">배유안</t>
  </si>
  <si>
    <t xml:space="preserve">최기봉을 찾아라</t>
  </si>
  <si>
    <t xml:space="preserve">김선정 </t>
  </si>
  <si>
    <t xml:space="preserve">칠판에 딱 붙은 아이들</t>
  </si>
  <si>
    <t xml:space="preserve">최은옥</t>
  </si>
  <si>
    <t xml:space="preserve">코쿠스와 핀들 지구를 구하다</t>
  </si>
  <si>
    <t xml:space="preserve">콩고 광장의 자유</t>
  </si>
  <si>
    <t xml:space="preserve">캐럴 보스턴 위더포드</t>
  </si>
  <si>
    <r>
      <rPr>
        <sz val="12"/>
        <color rgb="FF000000"/>
        <rFont val="Noto Sans"/>
        <family val="2"/>
      </rPr>
      <t xml:space="preserve">콩이네 옆집이 수상하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천효정</t>
  </si>
  <si>
    <t xml:space="preserve">쿵푸 아니고 똥푸</t>
  </si>
  <si>
    <t xml:space="preserve">차영아</t>
  </si>
  <si>
    <t xml:space="preserve">크리스마스로 불리는 소년</t>
  </si>
  <si>
    <t xml:space="preserve">매트 헤이그</t>
  </si>
  <si>
    <t xml:space="preserve">큰 바위 아저씨</t>
  </si>
  <si>
    <t xml:space="preserve">김금래</t>
  </si>
  <si>
    <t xml:space="preserve">섬아이</t>
  </si>
  <si>
    <t xml:space="preserve">클로디아의 비밀</t>
  </si>
  <si>
    <t xml:space="preserve">탈출</t>
  </si>
  <si>
    <t xml:space="preserve">마렉 바다스</t>
  </si>
  <si>
    <t xml:space="preserve">테스</t>
  </si>
  <si>
    <t xml:space="preserve">토머스 하디</t>
  </si>
  <si>
    <t xml:space="preserve">삼성출판사</t>
  </si>
  <si>
    <r>
      <rPr>
        <sz val="12"/>
        <color rgb="FF000000"/>
        <rFont val="Noto Sans"/>
        <family val="2"/>
      </rPr>
      <t xml:space="preserve">톨스토이 단편선</t>
    </r>
    <r>
      <rPr>
        <sz val="12"/>
        <color rgb="FF000000"/>
        <rFont val="맑은 고딕"/>
        <family val="0"/>
        <charset val="1"/>
      </rPr>
      <t xml:space="preserve">.1</t>
    </r>
  </si>
  <si>
    <r>
      <rPr>
        <sz val="12"/>
        <color rgb="FF000000"/>
        <rFont val="맑은 고딕"/>
        <family val="0"/>
        <charset val="1"/>
      </rPr>
      <t xml:space="preserve">L. N. </t>
    </r>
    <r>
      <rPr>
        <sz val="12"/>
        <color rgb="FF000000"/>
        <rFont val="Noto Sans"/>
        <family val="2"/>
      </rPr>
      <t xml:space="preserve">톨스토이</t>
    </r>
  </si>
  <si>
    <r>
      <rPr>
        <sz val="12"/>
        <color rgb="FF000000"/>
        <rFont val="Noto Sans"/>
        <family val="2"/>
      </rPr>
      <t xml:space="preserve">톨스토이 단편선</t>
    </r>
    <r>
      <rPr>
        <sz val="12"/>
        <color rgb="FF000000"/>
        <rFont val="맑은 고딕"/>
        <family val="0"/>
        <charset val="1"/>
      </rPr>
      <t xml:space="preserve">.2</t>
    </r>
  </si>
  <si>
    <t xml:space="preserve">통영동이</t>
  </si>
  <si>
    <t xml:space="preserve">김정호</t>
  </si>
  <si>
    <t xml:space="preserve">트리갭의 샘물</t>
  </si>
  <si>
    <t xml:space="preserve">나탈리 배비트</t>
  </si>
  <si>
    <t xml:space="preserve">대교북스주니어</t>
  </si>
  <si>
    <t xml:space="preserve">모리스 마테를링크</t>
  </si>
  <si>
    <t xml:space="preserve">표그가 달린다</t>
  </si>
  <si>
    <t xml:space="preserve">김영리</t>
  </si>
  <si>
    <t xml:space="preserve">푸른 사자 와니니</t>
  </si>
  <si>
    <t xml:space="preserve">이현</t>
  </si>
  <si>
    <t xml:space="preserve">풀빛 외계인</t>
  </si>
  <si>
    <t xml:space="preserve">권타오 </t>
  </si>
  <si>
    <t xml:space="preserve">플레이 볼</t>
  </si>
  <si>
    <t xml:space="preserve">플로팅 아일랜드</t>
  </si>
  <si>
    <t xml:space="preserve">김려령</t>
  </si>
  <si>
    <t xml:space="preserve">피카소 아저씨네 과일가게</t>
  </si>
  <si>
    <t xml:space="preserve">핑스</t>
  </si>
  <si>
    <t xml:space="preserve">이유리</t>
  </si>
  <si>
    <t xml:space="preserve">하늘은 무섭지 않아</t>
  </si>
  <si>
    <t xml:space="preserve">고호관</t>
  </si>
  <si>
    <t xml:space="preserve">하마가 사라졌다</t>
  </si>
  <si>
    <t xml:space="preserve">우성희</t>
  </si>
  <si>
    <t xml:space="preserve">가문비</t>
  </si>
  <si>
    <t xml:space="preserve">하얀 우산             </t>
  </si>
  <si>
    <t xml:space="preserve">김덕윤 </t>
  </si>
  <si>
    <t xml:space="preserve">하인리히 호프만 박사의 더벅머리 아이</t>
  </si>
  <si>
    <t xml:space="preserve">하인리히 호프만 </t>
  </si>
  <si>
    <t xml:space="preserve">문학동네어린이</t>
  </si>
  <si>
    <t xml:space="preserve">학교에 오지 않는 아이 </t>
  </si>
  <si>
    <t xml:space="preserve">세이노 아쓰코 </t>
  </si>
  <si>
    <t xml:space="preserve">라임</t>
  </si>
  <si>
    <t xml:space="preserve">한밤중 달빛 식당</t>
  </si>
  <si>
    <t xml:space="preserve">이분희 </t>
  </si>
  <si>
    <t xml:space="preserve">할머니의 수요일</t>
  </si>
  <si>
    <t xml:space="preserve">할머니의 특별한 여행 </t>
  </si>
  <si>
    <t xml:space="preserve">이종은</t>
  </si>
  <si>
    <t xml:space="preserve">노루궁뎅이</t>
  </si>
  <si>
    <t xml:space="preserve">해피 버스데이 투미</t>
  </si>
  <si>
    <t xml:space="preserve">문학과지성서</t>
  </si>
  <si>
    <t xml:space="preserve">햇빛마을 아파트 동물원</t>
  </si>
  <si>
    <t xml:space="preserve">정제광</t>
  </si>
  <si>
    <t xml:space="preserve">행복한 늑대</t>
  </si>
  <si>
    <t xml:space="preserve">엘 에마크리티코</t>
  </si>
  <si>
    <t xml:space="preserve">행복한 왕자</t>
  </si>
  <si>
    <t xml:space="preserve">오스카 와일드</t>
  </si>
  <si>
    <t xml:space="preserve">행복한 파스타 만들기</t>
  </si>
  <si>
    <t xml:space="preserve">샤론 크리치</t>
  </si>
  <si>
    <t xml:space="preserve">허클베리 핀의 모험</t>
  </si>
  <si>
    <t xml:space="preserve">마크 트웨인</t>
  </si>
  <si>
    <t xml:space="preserve">헛다리 너 형사</t>
  </si>
  <si>
    <t xml:space="preserve">장수민</t>
  </si>
  <si>
    <t xml:space="preserve">헨쇼 선생님께</t>
  </si>
  <si>
    <t xml:space="preserve">비벌리 클리어리</t>
  </si>
  <si>
    <t xml:space="preserve">헬로 아틀라스</t>
  </si>
  <si>
    <t xml:space="preserve">벤 핸디코트</t>
  </si>
  <si>
    <t xml:space="preserve">형제설비 보맨</t>
  </si>
  <si>
    <t xml:space="preserve">조하연</t>
  </si>
  <si>
    <t xml:space="preserve">화성에서 온 미루</t>
  </si>
  <si>
    <t xml:space="preserve">이성숙</t>
  </si>
  <si>
    <t xml:space="preserve">화요일의 두꺼비</t>
  </si>
  <si>
    <t xml:space="preserve">러샐 애락슨</t>
  </si>
  <si>
    <r>
      <rPr>
        <sz val="12"/>
        <color rgb="FF000000"/>
        <rFont val="Noto Sans"/>
        <family val="2"/>
      </rPr>
      <t xml:space="preserve">회원님을 초대했습니다</t>
    </r>
    <r>
      <rPr>
        <sz val="12"/>
        <color rgb="FF000000"/>
        <rFont val="맑은 고딕"/>
        <family val="0"/>
        <charset val="1"/>
      </rPr>
      <t xml:space="preserve">.</t>
    </r>
  </si>
  <si>
    <t xml:space="preserve">김미형</t>
  </si>
  <si>
    <t xml:space="preserve">흑설공주이야기</t>
  </si>
  <si>
    <r>
      <rPr>
        <sz val="12"/>
        <color rgb="FF000000"/>
        <rFont val="Noto Sans"/>
        <family val="2"/>
      </rPr>
      <t xml:space="preserve">바바라 </t>
    </r>
    <r>
      <rPr>
        <sz val="12"/>
        <color rgb="FF000000"/>
        <rFont val="맑은 고딕"/>
        <family val="0"/>
        <charset val="1"/>
      </rPr>
      <t xml:space="preserve">G.</t>
    </r>
    <r>
      <rPr>
        <sz val="12"/>
        <color rgb="FF000000"/>
        <rFont val="Noto Sans"/>
        <family val="2"/>
      </rPr>
      <t xml:space="preserve">워커</t>
    </r>
  </si>
  <si>
    <t xml:space="preserve">뜨인돌출판사</t>
  </si>
  <si>
    <t xml:space="preserve">흥원창 어린 배꾼</t>
  </si>
  <si>
    <t xml:space="preserve">홍종의 </t>
  </si>
  <si>
    <t xml:space="preserve">희망을 찾는 아이 러키</t>
  </si>
  <si>
    <t xml:space="preserve">수전 페이트런</t>
  </si>
  <si>
    <r>
      <rPr>
        <sz val="12"/>
        <color rgb="FF000000"/>
        <rFont val="맑은 고딕"/>
        <family val="0"/>
        <charset val="1"/>
      </rPr>
      <t xml:space="preserve">1930, </t>
    </r>
    <r>
      <rPr>
        <sz val="12"/>
        <color rgb="FF000000"/>
        <rFont val="Noto Sans"/>
        <family val="2"/>
      </rPr>
      <t xml:space="preserve">경성 설렁탕</t>
    </r>
  </si>
  <si>
    <t xml:space="preserve">조은경</t>
  </si>
  <si>
    <t xml:space="preserve">역사</t>
  </si>
  <si>
    <t xml:space="preserve">MAPS</t>
  </si>
  <si>
    <t xml:space="preserve">가난한 이들의 벗 프란치스코 교황</t>
  </si>
  <si>
    <t xml:space="preserve">권태선</t>
  </si>
  <si>
    <t xml:space="preserve">간송 선생님이 다시 찾은 우리 문화유산 이야기</t>
  </si>
  <si>
    <t xml:space="preserve">한상남</t>
  </si>
  <si>
    <r>
      <rPr>
        <sz val="12"/>
        <color rgb="FF000000"/>
        <rFont val="Noto Sans"/>
        <family val="2"/>
      </rPr>
      <t xml:space="preserve">강물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흘러 흘러 어디로 가니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신현수</t>
  </si>
  <si>
    <r>
      <rPr>
        <sz val="12"/>
        <color rgb="FF000000"/>
        <rFont val="Noto Sans"/>
        <family val="2"/>
      </rPr>
      <t xml:space="preserve">강영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상을 밝힌 한국 최초 맹인 박사</t>
    </r>
  </si>
  <si>
    <t xml:space="preserve">성지영</t>
  </si>
  <si>
    <t xml:space="preserve">스코프</t>
  </si>
  <si>
    <r>
      <rPr>
        <sz val="12"/>
        <color rgb="FF000000"/>
        <rFont val="Noto Sans"/>
        <family val="2"/>
      </rPr>
      <t xml:space="preserve">경국대전을 펼쳐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손주현</t>
  </si>
  <si>
    <t xml:space="preserve">책과함께어린이</t>
  </si>
  <si>
    <t xml:space="preserve">경복궁</t>
  </si>
  <si>
    <t xml:space="preserve">최인화</t>
  </si>
  <si>
    <r>
      <rPr>
        <sz val="12"/>
        <color rgb="FF000000"/>
        <rFont val="Noto Sans"/>
        <family val="2"/>
      </rPr>
      <t xml:space="preserve">곤니치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일본</t>
    </r>
  </si>
  <si>
    <r>
      <rPr>
        <sz val="12"/>
        <color rgb="FF000000"/>
        <rFont val="Noto Sans"/>
        <family val="2"/>
      </rPr>
      <t xml:space="preserve">조피아 파미야노프스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칙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1</t>
    </r>
  </si>
  <si>
    <t xml:space="preserve">이희건</t>
  </si>
  <si>
    <t xml:space="preserve">사회평론</t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2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3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4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5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6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7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8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09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10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11</t>
    </r>
  </si>
  <si>
    <r>
      <rPr>
        <sz val="12"/>
        <color rgb="FF000000"/>
        <rFont val="Noto Sans"/>
        <family val="2"/>
      </rPr>
      <t xml:space="preserve">교양으로 읽는 용선생 세계사</t>
    </r>
    <r>
      <rPr>
        <sz val="12"/>
        <color rgb="FF000000"/>
        <rFont val="맑은 고딕"/>
        <family val="0"/>
        <charset val="1"/>
      </rPr>
      <t xml:space="preserve">. 12</t>
    </r>
  </si>
  <si>
    <t xml:space="preserve">구멍 난 벼루</t>
  </si>
  <si>
    <t xml:space="preserve">구슬치기로 시작한 세계 지도 여행</t>
  </si>
  <si>
    <t xml:space="preserve">이혜정</t>
  </si>
  <si>
    <r>
      <rPr>
        <sz val="12"/>
        <color rgb="FF000000"/>
        <rFont val="Noto Sans"/>
        <family val="2"/>
      </rPr>
      <t xml:space="preserve">궁금해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약용</t>
    </r>
  </si>
  <si>
    <t xml:space="preserve">안선모</t>
  </si>
  <si>
    <r>
      <rPr>
        <sz val="12"/>
        <color rgb="FF000000"/>
        <rFont val="Noto Sans"/>
        <family val="2"/>
      </rPr>
      <t xml:space="preserve">그게 정말이야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문영</t>
  </si>
  <si>
    <r>
      <rPr>
        <sz val="12"/>
        <color rgb="FF000000"/>
        <rFont val="Noto Sans"/>
        <family val="2"/>
      </rPr>
      <t xml:space="preserve">금이 잉카제국을 멸망시켰다고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은정</t>
  </si>
  <si>
    <t xml:space="preserve">기적의 오케스트라 엘 시스테마</t>
  </si>
  <si>
    <t xml:space="preserve">강무홍</t>
  </si>
  <si>
    <t xml:space="preserve">길에서 만나는 인물 이야기</t>
  </si>
  <si>
    <t xml:space="preserve">꿈꾸는초등달</t>
  </si>
  <si>
    <t xml:space="preserve">나는 반대합니다</t>
  </si>
  <si>
    <t xml:space="preserve">데비 레비</t>
  </si>
  <si>
    <t xml:space="preserve">함께자람</t>
  </si>
  <si>
    <t xml:space="preserve">나는 조선의 가장 어린 여행 작가</t>
  </si>
  <si>
    <t xml:space="preserve">홍경해</t>
  </si>
  <si>
    <t xml:space="preserve">나도 조선의 백성이라고</t>
  </si>
  <si>
    <t xml:space="preserve">이상각</t>
  </si>
  <si>
    <r>
      <rPr>
        <sz val="12"/>
        <color rgb="FF000000"/>
        <rFont val="Noto Sans"/>
        <family val="2"/>
      </rPr>
      <t xml:space="preserve">놀라지 마세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도마뱀이에요</t>
    </r>
  </si>
  <si>
    <t xml:space="preserve">퍼트리샤 밸디즈</t>
  </si>
  <si>
    <r>
      <rPr>
        <sz val="12"/>
        <color rgb="FF000000"/>
        <rFont val="Noto Sans"/>
        <family val="2"/>
      </rPr>
      <t xml:space="preserve">놀면서 배우는 세계 축제</t>
    </r>
    <r>
      <rPr>
        <sz val="12"/>
        <color rgb="FF000000"/>
        <rFont val="맑은 고딕"/>
        <family val="0"/>
        <charset val="1"/>
      </rPr>
      <t xml:space="preserve">. 01</t>
    </r>
  </si>
  <si>
    <t xml:space="preserve">유경숙</t>
  </si>
  <si>
    <t xml:space="preserve">놀이공원에서 즐기는 세계사</t>
  </si>
  <si>
    <t xml:space="preserve">최미소</t>
  </si>
  <si>
    <r>
      <rPr>
        <sz val="12"/>
        <color rgb="FF000000"/>
        <rFont val="Noto Sans"/>
        <family val="2"/>
      </rPr>
      <t xml:space="preserve">뉴욕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여행만으로는 알 수 없는 뉴욕의 모든 것</t>
    </r>
  </si>
  <si>
    <t xml:space="preserve">클레이 램프럴</t>
  </si>
  <si>
    <t xml:space="preserve">뉴욕에서 남극까지 그림으로 떠나는 세계 도시탐험</t>
  </si>
  <si>
    <t xml:space="preserve">마크 마틴</t>
  </si>
  <si>
    <r>
      <rPr>
        <sz val="12"/>
        <color rgb="FF000000"/>
        <rFont val="Noto Sans"/>
        <family val="2"/>
      </rPr>
      <t xml:space="preserve">다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선을 바꾸다</t>
    </r>
  </si>
  <si>
    <t xml:space="preserve">달력에서 쏟아지는 역사</t>
  </si>
  <si>
    <t xml:space="preserve">강응천</t>
  </si>
  <si>
    <t xml:space="preserve">당신이 살아 있는 진짜 이유</t>
  </si>
  <si>
    <t xml:space="preserve">앤 러브</t>
  </si>
  <si>
    <t xml:space="preserve">대한민국 독도 교과서</t>
  </si>
  <si>
    <t xml:space="preserve">호사카 유지</t>
  </si>
  <si>
    <t xml:space="preserve">휴이넘</t>
  </si>
  <si>
    <r>
      <rPr>
        <sz val="12"/>
        <color rgb="FF000000"/>
        <rFont val="Noto Sans"/>
        <family val="2"/>
      </rPr>
      <t xml:space="preserve">독도가 우리 땅일 수 밖에 없는 </t>
    </r>
    <r>
      <rPr>
        <sz val="12"/>
        <color rgb="FF000000"/>
        <rFont val="맑은 고딕"/>
        <family val="0"/>
        <charset val="1"/>
      </rPr>
      <t xml:space="preserve">12</t>
    </r>
    <r>
      <rPr>
        <sz val="12"/>
        <color rgb="FF000000"/>
        <rFont val="Noto Sans"/>
        <family val="2"/>
      </rPr>
      <t xml:space="preserve">가지 이유</t>
    </r>
  </si>
  <si>
    <t xml:space="preserve">윤문영</t>
  </si>
  <si>
    <t xml:space="preserve">단비어린이</t>
  </si>
  <si>
    <t xml:space="preserve">동물학자 템플 그랜딘</t>
  </si>
  <si>
    <t xml:space="preserve">줄리아 핀리 모스카</t>
  </si>
  <si>
    <t xml:space="preserve">딜쿠샤의 추억</t>
  </si>
  <si>
    <t xml:space="preserve">김세미</t>
  </si>
  <si>
    <r>
      <rPr>
        <sz val="12"/>
        <color rgb="FF000000"/>
        <rFont val="Noto Sans"/>
        <family val="2"/>
      </rPr>
      <t xml:space="preserve">로마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여행만으로는 알 수 없는 로마의 모든 것</t>
    </r>
  </si>
  <si>
    <t xml:space="preserve">마더 테레사</t>
  </si>
  <si>
    <t xml:space="preserve">우봉규</t>
  </si>
  <si>
    <t xml:space="preserve">책내음</t>
  </si>
  <si>
    <t xml:space="preserve">마리 앙투아네트의 역사 교실</t>
  </si>
  <si>
    <r>
      <rPr>
        <sz val="12"/>
        <color rgb="FF000000"/>
        <rFont val="Noto Sans"/>
        <family val="2"/>
      </rPr>
      <t xml:space="preserve">맘마미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탈리아</t>
    </r>
  </si>
  <si>
    <r>
      <rPr>
        <sz val="12"/>
        <color rgb="FF000000"/>
        <rFont val="Noto Sans"/>
        <family val="2"/>
      </rPr>
      <t xml:space="preserve">모니카 우스틱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스트루가와</t>
    </r>
  </si>
  <si>
    <t xml:space="preserve">매머드 할아버지가 들려주는 인류의 역사</t>
  </si>
  <si>
    <t xml:space="preserve">디터 뵈게</t>
  </si>
  <si>
    <t xml:space="preserve">모험 아틀라스</t>
  </si>
  <si>
    <t xml:space="preserve">레이첼 윌리엄스</t>
  </si>
  <si>
    <t xml:space="preserve">무섭지만 자꾸 듣고 싶은 역사 속 귀신 이야기</t>
  </si>
  <si>
    <t xml:space="preserve">설흔</t>
  </si>
  <si>
    <r>
      <rPr>
        <sz val="12"/>
        <color rgb="FF000000"/>
        <rFont val="Noto Sans"/>
        <family val="2"/>
      </rPr>
      <t xml:space="preserve">무엇에 쓰는 물건인고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온유</t>
  </si>
  <si>
    <t xml:space="preserve">엠앤케이</t>
  </si>
  <si>
    <t xml:space="preserve">문화재 이름도 모르면서</t>
  </si>
  <si>
    <t xml:space="preserve">이재정</t>
  </si>
  <si>
    <t xml:space="preserve">나는책</t>
  </si>
  <si>
    <t xml:space="preserve">바람 잘 날 없는 지구촌 국제 분쟁</t>
  </si>
  <si>
    <t xml:space="preserve">묘리</t>
  </si>
  <si>
    <t xml:space="preserve">동아엠앤비</t>
  </si>
  <si>
    <t xml:space="preserve">바람을 달리는 소년</t>
  </si>
  <si>
    <t xml:space="preserve">김용만</t>
  </si>
  <si>
    <t xml:space="preserve">바르샤바 게토의 마지막 공연</t>
  </si>
  <si>
    <t xml:space="preserve">아담야로미르 </t>
  </si>
  <si>
    <r>
      <rPr>
        <sz val="12"/>
        <color rgb="FF000000"/>
        <rFont val="Noto Sans"/>
        <family val="2"/>
      </rPr>
      <t xml:space="preserve">박물관장 최순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문화의 자존심을 알리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오현미</t>
  </si>
  <si>
    <t xml:space="preserve">반짝반짝 신라 두근두근 경주</t>
  </si>
  <si>
    <t xml:space="preserve">국립경주박물관</t>
  </si>
  <si>
    <r>
      <rPr>
        <sz val="12"/>
        <color rgb="FF000000"/>
        <rFont val="Noto Sans"/>
        <family val="2"/>
      </rPr>
      <t xml:space="preserve">변상벽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말은 더듬지만 그림은 완벽해</t>
    </r>
  </si>
  <si>
    <r>
      <rPr>
        <sz val="12"/>
        <color rgb="FF000000"/>
        <rFont val="Noto Sans"/>
        <family val="2"/>
      </rPr>
      <t xml:space="preserve">별 헤는 아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동주</t>
    </r>
  </si>
  <si>
    <r>
      <rPr>
        <sz val="12"/>
        <color rgb="FF000000"/>
        <rFont val="Noto Sans"/>
        <family val="2"/>
      </rPr>
      <t xml:space="preserve">보고 듣고 말하는 호락호락 한국사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문원림</t>
  </si>
  <si>
    <r>
      <rPr>
        <sz val="12"/>
        <color rgb="FF000000"/>
        <rFont val="Noto Sans"/>
        <family val="2"/>
      </rPr>
      <t xml:space="preserve">보고 듣고 말하는 호락호락 한국사 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보고 듣고 말하는 호락호락 한국사 </t>
    </r>
    <r>
      <rPr>
        <sz val="12"/>
        <color rgb="FF000000"/>
        <rFont val="맑은 고딕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보고 듣고 말하는 호락호락 한국사 </t>
    </r>
    <r>
      <rPr>
        <sz val="12"/>
        <color rgb="FF000000"/>
        <rFont val="맑은 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보고 듣고 말하는 호락호락 한국사 </t>
    </r>
    <r>
      <rPr>
        <sz val="12"/>
        <color rgb="FF000000"/>
        <rFont val="맑은 고딕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보고 듣고 말하는 호락호락 한국사 </t>
    </r>
    <r>
      <rPr>
        <sz val="12"/>
        <color rgb="FF000000"/>
        <rFont val="맑은 고딕"/>
        <family val="0"/>
        <charset val="1"/>
      </rPr>
      <t xml:space="preserve">6</t>
    </r>
  </si>
  <si>
    <r>
      <rPr>
        <sz val="12"/>
        <color rgb="FF000000"/>
        <rFont val="Noto Sans"/>
        <family val="2"/>
      </rPr>
      <t xml:space="preserve">보고 듣고 말하는 호락호락 한국사 </t>
    </r>
    <r>
      <rPr>
        <sz val="12"/>
        <color rgb="FF000000"/>
        <rFont val="맑은 고딕"/>
        <family val="0"/>
        <charset val="1"/>
      </rPr>
      <t xml:space="preserve">7</t>
    </r>
  </si>
  <si>
    <t xml:space="preserve">보물을 지켜 낸 사람들</t>
  </si>
  <si>
    <t xml:space="preserve">사기열전</t>
  </si>
  <si>
    <t xml:space="preserve">김흥식 </t>
  </si>
  <si>
    <t xml:space="preserve">사람들의 생명을 위협하는 전염병 이야기</t>
  </si>
  <si>
    <t xml:space="preserve">신현배</t>
  </si>
  <si>
    <t xml:space="preserve">가문비어린이</t>
  </si>
  <si>
    <t xml:space="preserve">서울 성곽길 </t>
  </si>
  <si>
    <t xml:space="preserve">김이경</t>
  </si>
  <si>
    <t xml:space="preserve">서찰을 전하는 아이</t>
  </si>
  <si>
    <t xml:space="preserve">한윤섭</t>
  </si>
  <si>
    <t xml:space="preserve">세계 건축물 여행</t>
  </si>
  <si>
    <t xml:space="preserve">스테판카 세카니노바</t>
  </si>
  <si>
    <t xml:space="preserve">세계 나라 사전</t>
  </si>
  <si>
    <t xml:space="preserve">테즈카 아케미</t>
  </si>
  <si>
    <t xml:space="preserve">세계 도시 지도책</t>
  </si>
  <si>
    <t xml:space="preserve">조지아 체리</t>
  </si>
  <si>
    <t xml:space="preserve">세계 도시 탐험</t>
  </si>
  <si>
    <t xml:space="preserve">위즈덤하우스</t>
  </si>
  <si>
    <t xml:space="preserve">세계 문화유산 답사</t>
  </si>
  <si>
    <t xml:space="preserve">서관순</t>
  </si>
  <si>
    <t xml:space="preserve">세계 역사를 바꾼 도둑들</t>
  </si>
  <si>
    <t xml:space="preserve">정헌경</t>
  </si>
  <si>
    <t xml:space="preserve">세계 음식 지도책</t>
  </si>
  <si>
    <t xml:space="preserve">세계가 보이는 지도책</t>
  </si>
  <si>
    <t xml:space="preserve">로르 플라비니</t>
  </si>
  <si>
    <t xml:space="preserve">세계사 박물관</t>
  </si>
  <si>
    <t xml:space="preserve">조 넬슨</t>
  </si>
  <si>
    <t xml:space="preserve">세상에서 가장 유명한 위인들의 편지</t>
  </si>
  <si>
    <t xml:space="preserve">채우리</t>
  </si>
  <si>
    <r>
      <rPr>
        <sz val="12"/>
        <color rgb="FF000000"/>
        <rFont val="Noto Sans"/>
        <family val="2"/>
      </rPr>
      <t xml:space="preserve">세상을 바꾼 여성 과학자 </t>
    </r>
    <r>
      <rPr>
        <sz val="12"/>
        <color rgb="FF000000"/>
        <rFont val="맑은 고딕"/>
        <family val="0"/>
        <charset val="1"/>
      </rPr>
      <t xml:space="preserve">50</t>
    </r>
  </si>
  <si>
    <t xml:space="preserve">레이첼 이그코토프스키</t>
  </si>
  <si>
    <r>
      <rPr>
        <sz val="12"/>
        <color rgb="FF000000"/>
        <rFont val="Noto Sans"/>
        <family val="2"/>
      </rPr>
      <t xml:space="preserve">세상을 바꾼 위대한 책벌레들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김문태</t>
  </si>
  <si>
    <r>
      <rPr>
        <sz val="12"/>
        <color rgb="FF000000"/>
        <rFont val="Noto Sans"/>
        <family val="2"/>
      </rPr>
      <t xml:space="preserve">세상을 바꾼 위대한 책벌레들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세상을 잘 알게 도와주는 기행문</t>
  </si>
  <si>
    <t xml:space="preserve">심상우</t>
  </si>
  <si>
    <t xml:space="preserve">어린른이</t>
  </si>
  <si>
    <t xml:space="preserve">세상이 깜짝 놀란 세계문화유산</t>
  </si>
  <si>
    <t xml:space="preserve">유순혜 </t>
  </si>
  <si>
    <r>
      <rPr>
        <sz val="12"/>
        <color rgb="FF000000"/>
        <rFont val="Noto Sans"/>
        <family val="2"/>
      </rPr>
      <t xml:space="preserve">세종 대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계 최고의 문자를 발명하다</t>
    </r>
  </si>
  <si>
    <t xml:space="preserve">이은서</t>
  </si>
  <si>
    <t xml:space="preserve">세종대왕이 뿔났다</t>
  </si>
  <si>
    <t xml:space="preserve">소에게 친절하세요</t>
  </si>
  <si>
    <t xml:space="preserve">베아트리체 마시니</t>
  </si>
  <si>
    <t xml:space="preserve">스티브 잡스</t>
  </si>
  <si>
    <t xml:space="preserve">제시 하틀랜드</t>
  </si>
  <si>
    <t xml:space="preserve">시애틀 추장 연설문</t>
  </si>
  <si>
    <t xml:space="preserve">정명림</t>
  </si>
  <si>
    <t xml:space="preserve">신기하고 조금은 슬픈 역사 속 낙타 이야기</t>
  </si>
  <si>
    <t xml:space="preserve">실크로드 세계사</t>
  </si>
  <si>
    <t xml:space="preserve">피터 프랭코판</t>
  </si>
  <si>
    <t xml:space="preserve">책과함께</t>
  </si>
  <si>
    <r>
      <rPr>
        <sz val="12"/>
        <color rgb="FF000000"/>
        <rFont val="Noto Sans"/>
        <family val="2"/>
      </rPr>
      <t xml:space="preserve">아시아 지도 여행 아시아는 재밌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조지욱</t>
  </si>
  <si>
    <t xml:space="preserve">아프가니스탄에서 태양을 보다</t>
  </si>
  <si>
    <t xml:space="preserve">데디 킹</t>
  </si>
  <si>
    <t xml:space="preserve">안녕 태극기</t>
  </si>
  <si>
    <t xml:space="preserve">박윤규 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는 강릉이야</t>
    </r>
  </si>
  <si>
    <t xml:space="preserve">상상력놀이터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는 경주야</t>
    </r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는 서울이야</t>
    </r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는 제주도다</t>
    </r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계의 친구들</t>
    </r>
  </si>
  <si>
    <t xml:space="preserve">마이아 브라미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중국사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송민성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중국사 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중국사 </t>
    </r>
    <r>
      <rPr>
        <sz val="12"/>
        <color rgb="FF000000"/>
        <rFont val="맑은 고딕"/>
        <family val="0"/>
        <charset val="1"/>
      </rPr>
      <t xml:space="preserve">3</t>
    </r>
  </si>
  <si>
    <t xml:space="preserve">어린이 문화 교실</t>
  </si>
  <si>
    <t xml:space="preserve">김기동</t>
  </si>
  <si>
    <r>
      <rPr>
        <sz val="12"/>
        <color rgb="FF000000"/>
        <rFont val="Noto Sans"/>
        <family val="2"/>
      </rPr>
      <t xml:space="preserve">어린이 문화재 박물관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문화재청</t>
  </si>
  <si>
    <r>
      <rPr>
        <sz val="12"/>
        <color rgb="FF000000"/>
        <rFont val="Noto Sans"/>
        <family val="2"/>
      </rPr>
      <t xml:space="preserve">어린이 문화재 박물관 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어린이로 사는 건 너무 힘들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스트래이티 채</t>
  </si>
  <si>
    <t xml:space="preserve">여기는 한양도성이야</t>
  </si>
  <si>
    <t xml:space="preserve">여섯 개의 점</t>
  </si>
  <si>
    <t xml:space="preserve">젠 브라이언트</t>
  </si>
  <si>
    <t xml:space="preserve">역사가 숨 쉬는 우리성곽</t>
  </si>
  <si>
    <t xml:space="preserve">윤민용</t>
  </si>
  <si>
    <t xml:space="preserve">역사를 바꾼 우리나라 외교관들</t>
  </si>
  <si>
    <t xml:space="preserve">역사의 키워드 왕을 말하다</t>
  </si>
  <si>
    <t xml:space="preserve">한겨레</t>
  </si>
  <si>
    <t xml:space="preserve">열두 달 기념일</t>
  </si>
  <si>
    <t xml:space="preserve">열두 살에 떠나는 미국 국립공원 여행</t>
  </si>
  <si>
    <t xml:space="preserve">김재중</t>
  </si>
  <si>
    <t xml:space="preserve">옛무덤이 들려주는 이야기 한국사</t>
  </si>
  <si>
    <t xml:space="preserve">청동말굽</t>
  </si>
  <si>
    <t xml:space="preserve">온 세상 국기가 펄럭펄럭</t>
  </si>
  <si>
    <t xml:space="preserve">서정훈</t>
  </si>
  <si>
    <r>
      <rPr>
        <sz val="12"/>
        <color rgb="FF000000"/>
        <rFont val="Noto Sans"/>
        <family val="2"/>
      </rPr>
      <t xml:space="preserve">올라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태양의 땅 중남미</t>
    </r>
  </si>
  <si>
    <t xml:space="preserve">양희경</t>
  </si>
  <si>
    <r>
      <rPr>
        <sz val="12"/>
        <color rgb="FF000000"/>
        <rFont val="Noto Sans"/>
        <family val="2"/>
      </rPr>
      <t xml:space="preserve">올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스페인</t>
    </r>
  </si>
  <si>
    <r>
      <rPr>
        <sz val="12"/>
        <color rgb="FF000000"/>
        <rFont val="Noto Sans"/>
        <family val="2"/>
      </rPr>
      <t xml:space="preserve">모니카 비엔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쾨니히스만</t>
    </r>
  </si>
  <si>
    <r>
      <rPr>
        <sz val="12"/>
        <color rgb="FF000000"/>
        <rFont val="Noto Sans"/>
        <family val="2"/>
      </rPr>
      <t xml:space="preserve">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계유산일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강경환</t>
  </si>
  <si>
    <t xml:space="preserve">눌와</t>
  </si>
  <si>
    <t xml:space="preserve">우리 도자기</t>
  </si>
  <si>
    <t xml:space="preserve">이기범</t>
  </si>
  <si>
    <t xml:space="preserve">우리 땅 캠핑 여행</t>
  </si>
  <si>
    <r>
      <rPr>
        <sz val="12"/>
        <color rgb="FF000000"/>
        <rFont val="Noto Sans"/>
        <family val="2"/>
      </rPr>
      <t xml:space="preserve">우리 조상들은 얼마나 책을 좋아했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마술연필</t>
  </si>
  <si>
    <t xml:space="preserve">우리 책 직지의 소원</t>
  </si>
  <si>
    <t xml:space="preserve">우리는 침묵하지 않을 것이다</t>
  </si>
  <si>
    <t xml:space="preserve">러셀 프리드먼</t>
  </si>
  <si>
    <t xml:space="preserve">두레아이들</t>
  </si>
  <si>
    <t xml:space="preserve">유럽 지도 여행 유럽은 오밀조밀 따닥따닥</t>
  </si>
  <si>
    <t xml:space="preserve">박은호</t>
  </si>
  <si>
    <t xml:space="preserve">음식 탐험대의 별별 세계 음식 여행</t>
  </si>
  <si>
    <t xml:space="preserve">조 베이터</t>
  </si>
  <si>
    <r>
      <rPr>
        <sz val="12"/>
        <color rgb="FF000000"/>
        <rFont val="Noto Sans"/>
        <family val="2"/>
      </rPr>
      <t xml:space="preserve">의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조선 왕실 문화의 위대한 기록</t>
    </r>
  </si>
  <si>
    <t xml:space="preserve">김종렬</t>
  </si>
  <si>
    <t xml:space="preserve">의궤는 어떻게 만들었을까</t>
  </si>
  <si>
    <t xml:space="preserve">이제부터 세금은 쌀로 내도록 하라</t>
  </si>
  <si>
    <t xml:space="preserve">일곱 나라 일곱 어린이의 하루</t>
  </si>
  <si>
    <t xml:space="preserve">맷 라모스</t>
  </si>
  <si>
    <r>
      <rPr>
        <sz val="12"/>
        <color rgb="FF000000"/>
        <rFont val="Noto Sans"/>
        <family val="2"/>
      </rPr>
      <t xml:space="preserve">자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시간이 흐르는 물길 한강</t>
    </r>
  </si>
  <si>
    <t xml:space="preserve">한정아 </t>
  </si>
  <si>
    <t xml:space="preserve">잔 다르크의 전쟁 교실</t>
  </si>
  <si>
    <t xml:space="preserve">장애를 넘어 인류애에 이른 헬렌 켈러</t>
  </si>
  <si>
    <r>
      <rPr>
        <sz val="12"/>
        <color rgb="FF000000"/>
        <rFont val="Noto Sans"/>
        <family val="2"/>
      </rPr>
      <t xml:space="preserve">조선 시대 춘향은 어떻게 살았을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조선 축구를 지켜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조경숙</t>
  </si>
  <si>
    <t xml:space="preserve">청어람주니어</t>
  </si>
  <si>
    <t xml:space="preserve">조선을 품은 대문</t>
  </si>
  <si>
    <t xml:space="preserve">지금은 사라지고 없는 역사 속 보물 이야기</t>
  </si>
  <si>
    <t xml:space="preserve">지도 보며 떠나는 서울 역사길 여행</t>
  </si>
  <si>
    <t xml:space="preserve">지도로 보는 우리 바다의 역사</t>
  </si>
  <si>
    <t xml:space="preserve">지도와 그림으로 보는 참 쉬운 세계사</t>
  </si>
  <si>
    <t xml:space="preserve">베르트랑 피슈</t>
  </si>
  <si>
    <t xml:space="preserve">진주성을 나는 비차</t>
  </si>
  <si>
    <t xml:space="preserve">박형섭</t>
  </si>
  <si>
    <t xml:space="preserve">징비록 </t>
  </si>
  <si>
    <t xml:space="preserve">초등학생이 가장 궁금해하는 수수께끼 세계사</t>
  </si>
  <si>
    <t xml:space="preserve">박현진</t>
  </si>
  <si>
    <t xml:space="preserve">초희의 글방 동무</t>
  </si>
  <si>
    <t xml:space="preserve">최고의 서재를 찾아라</t>
  </si>
  <si>
    <t xml:space="preserve">김주현</t>
  </si>
  <si>
    <t xml:space="preserve">최초사 박물관</t>
  </si>
  <si>
    <t xml:space="preserve">탈것들을 찾아 떠나는 세계 지도 여행</t>
  </si>
  <si>
    <t xml:space="preserve">정은주</t>
  </si>
  <si>
    <t xml:space="preserve">태양의 새 삼족오</t>
  </si>
  <si>
    <r>
      <rPr>
        <sz val="12"/>
        <color rgb="FF000000"/>
        <rFont val="Noto Sans"/>
        <family val="2"/>
      </rPr>
      <t xml:space="preserve">판타스틱 한국사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이광희 </t>
  </si>
  <si>
    <r>
      <rPr>
        <sz val="12"/>
        <color rgb="FF000000"/>
        <rFont val="Noto Sans"/>
        <family val="2"/>
      </rPr>
      <t xml:space="preserve">판타스틱 한국사 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판타스틱 한국사 </t>
    </r>
    <r>
      <rPr>
        <sz val="12"/>
        <color rgb="FF000000"/>
        <rFont val="맑은 고딕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판타스틱 한국사 </t>
    </r>
    <r>
      <rPr>
        <sz val="12"/>
        <color rgb="FF000000"/>
        <rFont val="맑은 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판타스틱 한국사 </t>
    </r>
    <r>
      <rPr>
        <sz val="12"/>
        <color rgb="FF000000"/>
        <rFont val="맑은 고딕"/>
        <family val="0"/>
        <charset val="1"/>
      </rPr>
      <t xml:space="preserve">5</t>
    </r>
  </si>
  <si>
    <r>
      <rPr>
        <sz val="12"/>
        <color rgb="FF000000"/>
        <rFont val="Noto Sans"/>
        <family val="2"/>
      </rPr>
      <t xml:space="preserve">한국사 편지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박은봉</t>
  </si>
  <si>
    <r>
      <rPr>
        <sz val="12"/>
        <color rgb="FF000000"/>
        <rFont val="Noto Sans"/>
        <family val="2"/>
      </rPr>
      <t xml:space="preserve">한국사 편지 </t>
    </r>
    <r>
      <rPr>
        <sz val="12"/>
        <color rgb="FF000000"/>
        <rFont val="맑은 고딕"/>
        <family val="0"/>
        <charset val="1"/>
      </rPr>
      <t xml:space="preserve">2</t>
    </r>
  </si>
  <si>
    <r>
      <rPr>
        <sz val="12"/>
        <color rgb="FF000000"/>
        <rFont val="Noto Sans"/>
        <family val="2"/>
      </rPr>
      <t xml:space="preserve">한국사 편지 </t>
    </r>
    <r>
      <rPr>
        <sz val="12"/>
        <color rgb="FF000000"/>
        <rFont val="맑은 고딕"/>
        <family val="0"/>
        <charset val="1"/>
      </rPr>
      <t xml:space="preserve">3</t>
    </r>
  </si>
  <si>
    <r>
      <rPr>
        <sz val="12"/>
        <color rgb="FF000000"/>
        <rFont val="Noto Sans"/>
        <family val="2"/>
      </rPr>
      <t xml:space="preserve">한국사 편지 </t>
    </r>
    <r>
      <rPr>
        <sz val="12"/>
        <color rgb="FF000000"/>
        <rFont val="맑은 고딕"/>
        <family val="0"/>
        <charset val="1"/>
      </rPr>
      <t xml:space="preserve">4</t>
    </r>
  </si>
  <si>
    <r>
      <rPr>
        <sz val="12"/>
        <color rgb="FF000000"/>
        <rFont val="Noto Sans"/>
        <family val="2"/>
      </rPr>
      <t xml:space="preserve">한국사 편지 </t>
    </r>
    <r>
      <rPr>
        <sz val="12"/>
        <color rgb="FF000000"/>
        <rFont val="맑은 고딕"/>
        <family val="0"/>
        <charset val="1"/>
      </rPr>
      <t xml:space="preserve">5</t>
    </r>
  </si>
  <si>
    <t xml:space="preserve">한눈에 펼쳐보는 대동여지도</t>
  </si>
  <si>
    <t xml:space="preserve">최선웅</t>
  </si>
  <si>
    <t xml:space="preserve">할머니를 부탁해</t>
  </si>
  <si>
    <t xml:space="preserve">김민영</t>
  </si>
  <si>
    <t xml:space="preserve">해외 이주 낯선 세계로 떠난 길</t>
  </si>
  <si>
    <t xml:space="preserve">연창호</t>
  </si>
  <si>
    <t xml:space="preserve">허준</t>
  </si>
  <si>
    <t xml:space="preserve">이재승</t>
  </si>
  <si>
    <t xml:space="preserve">희망을 쏘아 올린 거북선</t>
  </si>
  <si>
    <t xml:space="preserve">안미란</t>
  </si>
  <si>
    <t xml:space="preserve">히말라야를 넘어 자유를 찾아</t>
  </si>
  <si>
    <t xml:space="preserve">닉 그레이</t>
  </si>
  <si>
    <t xml:space="preserve">파라주니어</t>
  </si>
  <si>
    <t xml:space="preserve">그림책</t>
  </si>
  <si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만 번 산 고양이</t>
    </r>
  </si>
  <si>
    <t xml:space="preserve">사노 요코</t>
  </si>
  <si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초 다이빙</t>
    </r>
  </si>
  <si>
    <t xml:space="preserve">정진호 </t>
  </si>
  <si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번길을 지켜라 뚝딱 </t>
    </r>
  </si>
  <si>
    <t xml:space="preserve">김중미</t>
  </si>
  <si>
    <t xml:space="preserve">갈대의 길</t>
  </si>
  <si>
    <t xml:space="preserve">봄봄출판사</t>
  </si>
  <si>
    <t xml:space="preserve">강냉이</t>
  </si>
  <si>
    <r>
      <rPr>
        <sz val="12"/>
        <color rgb="FF000000"/>
        <rFont val="Noto Sans"/>
        <family val="2"/>
      </rPr>
      <t xml:space="preserve">거짓말 손수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포포피포</t>
    </r>
  </si>
  <si>
    <t xml:space="preserve">디디에 레비</t>
  </si>
  <si>
    <t xml:space="preserve">고구마구마</t>
  </si>
  <si>
    <t xml:space="preserve">사이다</t>
  </si>
  <si>
    <t xml:space="preserve">반달</t>
  </si>
  <si>
    <t xml:space="preserve">고릴라</t>
  </si>
  <si>
    <t xml:space="preserve">앤서니 브라운</t>
  </si>
  <si>
    <t xml:space="preserve">고만녜</t>
  </si>
  <si>
    <t xml:space="preserve">문영미</t>
  </si>
  <si>
    <t xml:space="preserve">고집쟁이 카르헨</t>
  </si>
  <si>
    <t xml:space="preserve">로트라우트 수잔네 베르너 </t>
  </si>
  <si>
    <r>
      <rPr>
        <sz val="12"/>
        <color rgb="FF000000"/>
        <rFont val="Noto Sans"/>
        <family val="2"/>
      </rPr>
      <t xml:space="preserve">그 소문 들었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히야시 기린</t>
  </si>
  <si>
    <t xml:space="preserve">천개의 바람</t>
  </si>
  <si>
    <t xml:space="preserve">그림책 연어</t>
  </si>
  <si>
    <t xml:space="preserve">꼬마정원</t>
  </si>
  <si>
    <t xml:space="preserve">크리스티나 비외르크 </t>
  </si>
  <si>
    <t xml:space="preserve">미래사</t>
  </si>
  <si>
    <r>
      <rPr>
        <sz val="12"/>
        <color rgb="FF000000"/>
        <rFont val="Noto Sans"/>
        <family val="2"/>
      </rPr>
      <t xml:space="preserve">꽃할머니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평화그림책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권윤덕 </t>
  </si>
  <si>
    <r>
      <rPr>
        <sz val="12"/>
        <color rgb="FF000000"/>
        <rFont val="Noto Sans"/>
        <family val="2"/>
      </rPr>
      <t xml:space="preserve">꿀 오소리 이야기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신나는 새싹 </t>
    </r>
    <r>
      <rPr>
        <sz val="12"/>
        <color rgb="FF000000"/>
        <rFont val="맑은 고딕"/>
        <family val="0"/>
        <charset val="1"/>
      </rPr>
      <t xml:space="preserve">96</t>
    </r>
  </si>
  <si>
    <t xml:space="preserve">쁘띠삐에</t>
  </si>
  <si>
    <t xml:space="preserve">꿈을 나르는 책 아주머니</t>
  </si>
  <si>
    <t xml:space="preserve">헤더 헨슨</t>
  </si>
  <si>
    <t xml:space="preserve">끝지 </t>
  </si>
  <si>
    <t xml:space="preserve">이형진 </t>
  </si>
  <si>
    <t xml:space="preserve">느림보</t>
  </si>
  <si>
    <t xml:space="preserve">나는 수요일의 소녀입니다</t>
  </si>
  <si>
    <r>
      <rPr>
        <sz val="12"/>
        <color rgb="FF000000"/>
        <rFont val="Noto Sans"/>
        <family val="2"/>
      </rPr>
      <t xml:space="preserve">나는 왜 여기에 있을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콘스탄체 외르벡 닐센</t>
  </si>
  <si>
    <t xml:space="preserve">나를 지켜 줘서 고마워</t>
  </si>
  <si>
    <t xml:space="preserve">타렌 영 </t>
  </si>
  <si>
    <t xml:space="preserve">나무를 그리는 사람</t>
  </si>
  <si>
    <t xml:space="preserve">프레데릭 망소</t>
  </si>
  <si>
    <t xml:space="preserve">나비가 되고 싶어</t>
  </si>
  <si>
    <t xml:space="preserve">엠마누엘레 베르토시 </t>
  </si>
  <si>
    <t xml:space="preserve">난 자전거를 탈 수 있어</t>
  </si>
  <si>
    <t xml:space="preserve">아스트리드 린드그렌 </t>
  </si>
  <si>
    <t xml:space="preserve">난 형이니까</t>
  </si>
  <si>
    <t xml:space="preserve">후쿠다 이와오</t>
  </si>
  <si>
    <t xml:space="preserve">날마다 날마다 놀라운 일이 생겨요</t>
  </si>
  <si>
    <t xml:space="preserve">신시아 라일런트</t>
  </si>
  <si>
    <t xml:space="preserve">내 마음속에는</t>
  </si>
  <si>
    <t xml:space="preserve">차재혁</t>
  </si>
  <si>
    <t xml:space="preserve">내가 친구를 괴롭혔다고</t>
  </si>
  <si>
    <t xml:space="preserve">트루디 루드위그</t>
  </si>
  <si>
    <t xml:space="preserve">고래이야기</t>
  </si>
  <si>
    <t xml:space="preserve">노아의 방주</t>
  </si>
  <si>
    <t xml:space="preserve">제리 핑크니</t>
  </si>
  <si>
    <r>
      <rPr>
        <sz val="12"/>
        <color rgb="FF000000"/>
        <rFont val="Noto Sans"/>
        <family val="2"/>
      </rPr>
      <t xml:space="preserve">논다는 건 뭘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용택</t>
  </si>
  <si>
    <r>
      <rPr>
        <sz val="12"/>
        <color rgb="FF000000"/>
        <rFont val="Noto Sans"/>
        <family val="2"/>
      </rPr>
      <t xml:space="preserve">눈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모두가 주인공인 다섯 친구 이야기</t>
    </r>
  </si>
  <si>
    <t xml:space="preserve">박웅현 </t>
  </si>
  <si>
    <t xml:space="preserve">눈물바다</t>
  </si>
  <si>
    <t xml:space="preserve">서현</t>
  </si>
  <si>
    <t xml:space="preserve">눈부신 바다</t>
  </si>
  <si>
    <t xml:space="preserve">케이트 매스너</t>
  </si>
  <si>
    <r>
      <rPr>
        <sz val="12"/>
        <color rgb="FF000000"/>
        <rFont val="Noto Sans"/>
        <family val="2"/>
      </rPr>
      <t xml:space="preserve">눈을 감아 보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빅토리아 페레스 에스크리바 </t>
  </si>
  <si>
    <t xml:space="preserve">한울림스페셜</t>
  </si>
  <si>
    <t xml:space="preserve">달라질 거야</t>
  </si>
  <si>
    <t xml:space="preserve">앤서니 브라운 </t>
  </si>
  <si>
    <t xml:space="preserve">달려라 왼발 자전거</t>
  </si>
  <si>
    <t xml:space="preserve">로리 앤 톰슨</t>
  </si>
  <si>
    <t xml:space="preserve">대추 한 알</t>
  </si>
  <si>
    <t xml:space="preserve">장석주 지음</t>
  </si>
  <si>
    <t xml:space="preserve">더더영감과 무시무시한 꿈</t>
  </si>
  <si>
    <t xml:space="preserve">덩덕쿵 호랑이</t>
  </si>
  <si>
    <t xml:space="preserve">윤희정 </t>
  </si>
  <si>
    <t xml:space="preserve">두더지 마을</t>
  </si>
  <si>
    <t xml:space="preserve">토르벤 쿨만</t>
  </si>
  <si>
    <t xml:space="preserve">은나팔</t>
  </si>
  <si>
    <t xml:space="preserve">두발 자전거 배우기</t>
  </si>
  <si>
    <t xml:space="preserve">고대영 </t>
  </si>
  <si>
    <t xml:space="preserve">두사람</t>
  </si>
  <si>
    <t xml:space="preserve">이보나 흐미엘레프스카</t>
  </si>
  <si>
    <t xml:space="preserve">딱 하나 고를게</t>
  </si>
  <si>
    <t xml:space="preserve">로렌 차일드 </t>
  </si>
  <si>
    <t xml:space="preserve">국민서관</t>
  </si>
  <si>
    <t xml:space="preserve">로빈 후드의 모험</t>
  </si>
  <si>
    <t xml:space="preserve">조지프 워커 맥스페이든</t>
  </si>
  <si>
    <t xml:space="preserve">리디아의 정원</t>
  </si>
  <si>
    <t xml:space="preserve">사라 스튜어트 </t>
  </si>
  <si>
    <t xml:space="preserve">린드버그 하늘을 나는 생쥐</t>
  </si>
  <si>
    <t xml:space="preserve">토르벤 쿨만 </t>
  </si>
  <si>
    <t xml:space="preserve">마르타와 사라진 물</t>
  </si>
  <si>
    <t xml:space="preserve">엠마누엘라 부솔라티</t>
  </si>
  <si>
    <t xml:space="preserve">마음의 집</t>
  </si>
  <si>
    <t xml:space="preserve">김희경</t>
  </si>
  <si>
    <t xml:space="preserve">마이볼</t>
  </si>
  <si>
    <t xml:space="preserve">유준재</t>
  </si>
  <si>
    <t xml:space="preserve">마지막 휴양지</t>
  </si>
  <si>
    <t xml:space="preserve">존 패트릭 루이스</t>
  </si>
  <si>
    <t xml:space="preserve">맨발로 축구를 한 날</t>
  </si>
  <si>
    <t xml:space="preserve">조시온</t>
  </si>
  <si>
    <t xml:space="preserve">모네의 정원에서</t>
  </si>
  <si>
    <t xml:space="preserve">몰라쟁이 엄마</t>
  </si>
  <si>
    <t xml:space="preserve">이태준</t>
  </si>
  <si>
    <t xml:space="preserve">무당벌레가 들려주는 텃밭 이야기</t>
  </si>
  <si>
    <t xml:space="preserve">노정임 </t>
  </si>
  <si>
    <t xml:space="preserve">무지개 눈물</t>
  </si>
  <si>
    <t xml:space="preserve">강성은</t>
  </si>
  <si>
    <t xml:space="preserve">뭐든 될 수 있어</t>
  </si>
  <si>
    <t xml:space="preserve">요시타케 신스케 </t>
  </si>
  <si>
    <t xml:space="preserve">미술관의 초대</t>
  </si>
  <si>
    <t xml:space="preserve">수전 베르데</t>
  </si>
  <si>
    <t xml:space="preserve">바다가 보고 싶었던 개구리</t>
  </si>
  <si>
    <t xml:space="preserve">기 발루</t>
  </si>
  <si>
    <t xml:space="preserve">열린어린이</t>
  </si>
  <si>
    <t xml:space="preserve">바람은 보이지 않아</t>
  </si>
  <si>
    <t xml:space="preserve">안 에르보 </t>
  </si>
  <si>
    <t xml:space="preserve">반갑다 나의 첫 별자리 책 </t>
  </si>
  <si>
    <t xml:space="preserve">무라타 히로코</t>
  </si>
  <si>
    <t xml:space="preserve">다산기획</t>
  </si>
  <si>
    <t xml:space="preserve">밭의 노래</t>
  </si>
  <si>
    <t xml:space="preserve">이해인</t>
  </si>
  <si>
    <t xml:space="preserve">백다섯 명의 오케스트라</t>
  </si>
  <si>
    <t xml:space="preserve">칼라 쿠스킨</t>
  </si>
  <si>
    <t xml:space="preserve">벗지 말걸 그랬어</t>
  </si>
  <si>
    <t xml:space="preserve">변했으면 변했으면</t>
  </si>
  <si>
    <t xml:space="preserve">이은선</t>
  </si>
  <si>
    <t xml:space="preserve">블랙 독</t>
  </si>
  <si>
    <t xml:space="preserve">레비 핀폴드</t>
  </si>
  <si>
    <t xml:space="preserve">북스토리아이  </t>
  </si>
  <si>
    <t xml:space="preserve">비가 오면                                </t>
  </si>
  <si>
    <t xml:space="preserve">신혜은 </t>
  </si>
  <si>
    <r>
      <rPr>
        <sz val="12"/>
        <color rgb="FF000000"/>
        <rFont val="Noto Sans"/>
        <family val="2"/>
      </rPr>
      <t xml:space="preserve">빨간 모자의 여동생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신나는 새싹 </t>
    </r>
    <r>
      <rPr>
        <sz val="12"/>
        <color rgb="FF000000"/>
        <rFont val="맑은 고딕"/>
        <family val="0"/>
        <charset val="1"/>
      </rPr>
      <t xml:space="preserve">54</t>
    </r>
  </si>
  <si>
    <t xml:space="preserve">빨간 자전거</t>
  </si>
  <si>
    <t xml:space="preserve">시모네 신</t>
  </si>
  <si>
    <t xml:space="preserve">빼떼기</t>
  </si>
  <si>
    <t xml:space="preserve">사자 사냥꾼 클로이의 끝없는 이야기</t>
  </si>
  <si>
    <t xml:space="preserve">맥 바네트</t>
  </si>
  <si>
    <t xml:space="preserve">산책하는 물고기</t>
  </si>
  <si>
    <t xml:space="preserve">에바 무겐트할러 </t>
  </si>
  <si>
    <t xml:space="preserve">산타클로스 이야기</t>
  </si>
  <si>
    <r>
      <rPr>
        <sz val="12"/>
        <color rgb="FF000000"/>
        <rFont val="맑은 고딕"/>
        <family val="0"/>
        <charset val="1"/>
      </rPr>
      <t xml:space="preserve">L. </t>
    </r>
    <r>
      <rPr>
        <sz val="12"/>
        <color rgb="FF000000"/>
        <rFont val="Noto Sans"/>
        <family val="2"/>
      </rPr>
      <t xml:space="preserve">프랭크 바움 </t>
    </r>
  </si>
  <si>
    <t xml:space="preserve">설탕을 조심해</t>
  </si>
  <si>
    <t xml:space="preserve">세상에서 가장 용감한 소녀</t>
  </si>
  <si>
    <t xml:space="preserve">매튜 코델 </t>
  </si>
  <si>
    <t xml:space="preserve">세상에서 가장 큰 케이크</t>
  </si>
  <si>
    <t xml:space="preserve">안영은</t>
  </si>
  <si>
    <t xml:space="preserve">소피의 달빛 담요</t>
  </si>
  <si>
    <t xml:space="preserve">에일런 스피넬리</t>
  </si>
  <si>
    <t xml:space="preserve">수원화성</t>
  </si>
  <si>
    <t xml:space="preserve">김기철 </t>
  </si>
  <si>
    <t xml:space="preserve">숲에서 보낸 마법 같은 하루</t>
  </si>
  <si>
    <t xml:space="preserve">베아트리체 알레마냐 </t>
  </si>
  <si>
    <t xml:space="preserve">미디어창비</t>
  </si>
  <si>
    <t xml:space="preserve">시간 상자</t>
  </si>
  <si>
    <t xml:space="preserve">데이비드 위스너</t>
  </si>
  <si>
    <t xml:space="preserve">시몬 드 보부아르</t>
  </si>
  <si>
    <t xml:space="preserve">소피 카르캥</t>
  </si>
  <si>
    <t xml:space="preserve">거북이북스</t>
  </si>
  <si>
    <t xml:space="preserve">시인과 여우</t>
  </si>
  <si>
    <t xml:space="preserve">팀 마이어스</t>
  </si>
  <si>
    <t xml:space="preserve">신기한 독</t>
  </si>
  <si>
    <t xml:space="preserve">홍영우</t>
  </si>
  <si>
    <t xml:space="preserve">신발 신은 강아지</t>
  </si>
  <si>
    <t xml:space="preserve">고상미</t>
  </si>
  <si>
    <r>
      <rPr>
        <sz val="12"/>
        <color rgb="FF000000"/>
        <rFont val="Noto Sans"/>
        <family val="2"/>
      </rPr>
      <t xml:space="preserve">심심해 심심해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초등학교 저학년을 위한 그림동화 </t>
    </r>
    <r>
      <rPr>
        <sz val="12"/>
        <color rgb="FF000000"/>
        <rFont val="맑은 고딕"/>
        <family val="0"/>
        <charset val="1"/>
      </rPr>
      <t xml:space="preserve">17</t>
    </r>
  </si>
  <si>
    <t xml:space="preserve">요시타카 신스케</t>
  </si>
  <si>
    <t xml:space="preserve">씨름 도깨비의 추석</t>
  </si>
  <si>
    <t xml:space="preserve">김효숙 </t>
  </si>
  <si>
    <t xml:space="preserve">아모스와 보리스</t>
  </si>
  <si>
    <t xml:space="preserve">윌리엄 스타이크 </t>
  </si>
  <si>
    <t xml:space="preserve">아버지를 살려낸 아들 </t>
  </si>
  <si>
    <t xml:space="preserve">오미경</t>
  </si>
  <si>
    <t xml:space="preserve">아빠하고 나하고 만든 꽃밭에</t>
  </si>
  <si>
    <t xml:space="preserve">봄봄</t>
  </si>
  <si>
    <t xml:space="preserve">아이라서 어른이라서</t>
  </si>
  <si>
    <r>
      <rPr>
        <sz val="12"/>
        <color rgb="FF000000"/>
        <rFont val="Noto Sans"/>
        <family val="2"/>
      </rPr>
      <t xml:space="preserve">노가미 아키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히코 다나카</t>
    </r>
  </si>
  <si>
    <t xml:space="preserve">너머학교</t>
  </si>
  <si>
    <t xml:space="preserve">아주 무서운 날</t>
  </si>
  <si>
    <t xml:space="preserve">탕무니우</t>
  </si>
  <si>
    <t xml:space="preserve">안나의 빨간 외투</t>
  </si>
  <si>
    <t xml:space="preserve">해리엣 지퍼트
 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계의 친구들 </t>
    </r>
  </si>
  <si>
    <t xml:space="preserve">애너벨과 신기한 털실</t>
  </si>
  <si>
    <t xml:space="preserve">맥 바넷 </t>
  </si>
  <si>
    <t xml:space="preserve">약속</t>
  </si>
  <si>
    <t xml:space="preserve">니콜라 데이비스</t>
  </si>
  <si>
    <t xml:space="preserve">어느 날</t>
  </si>
  <si>
    <t xml:space="preserve">유주연</t>
  </si>
  <si>
    <t xml:space="preserve">어머니의 이슬털이</t>
  </si>
  <si>
    <t xml:space="preserve">이순원</t>
  </si>
  <si>
    <t xml:space="preserve">어쩌다 여왕님 </t>
  </si>
  <si>
    <t xml:space="preserve">책읽는곰 </t>
  </si>
  <si>
    <t xml:space="preserve">엄마 없이 보낸 일 년</t>
  </si>
  <si>
    <t xml:space="preserve">다샤 톨스티코바</t>
  </si>
  <si>
    <t xml:space="preserve">엄마가 낮잠을 잘 때</t>
  </si>
  <si>
    <t xml:space="preserve">엄마가 너에 대해 책을 쓴다면</t>
  </si>
  <si>
    <t xml:space="preserve">스테파니 올렌백 </t>
  </si>
  <si>
    <t xml:space="preserve">엄마가 섬 그늘에 굴 따러 가면</t>
  </si>
  <si>
    <t xml:space="preserve">엄마가 화났다</t>
  </si>
  <si>
    <t xml:space="preserve">최숙희</t>
  </si>
  <si>
    <t xml:space="preserve">엄마는 좋아하고 나는  싫어하는 것</t>
  </si>
  <si>
    <t xml:space="preserve">엄마의 손뽀뽀</t>
  </si>
  <si>
    <t xml:space="preserve">오드리 펜</t>
  </si>
  <si>
    <t xml:space="preserve">여우 나무</t>
  </si>
  <si>
    <t xml:space="preserve">브리타 테켄트럽</t>
  </si>
  <si>
    <t xml:space="preserve">연필의 고향</t>
  </si>
  <si>
    <t xml:space="preserve">김규아</t>
  </si>
  <si>
    <t xml:space="preserve">오싹오싹 거미 학교</t>
  </si>
  <si>
    <t xml:space="preserve">프란체스카 사이먼</t>
  </si>
  <si>
    <t xml:space="preserve">올리비아의 두근두근 크리스마스</t>
  </si>
  <si>
    <t xml:space="preserve">이안 팔코너</t>
  </si>
  <si>
    <t xml:space="preserve">왕할아버지 오신 날</t>
  </si>
  <si>
    <t xml:space="preserve">이영미</t>
  </si>
  <si>
    <t xml:space="preserve">우리 독도에서 온 편지</t>
  </si>
  <si>
    <t xml:space="preserve">계수나무</t>
  </si>
  <si>
    <t xml:space="preserve">우리 아빠는 외계인</t>
  </si>
  <si>
    <t xml:space="preserve">남강한 </t>
  </si>
  <si>
    <t xml:space="preserve">우리 역사 옛 도읍지 나들이</t>
  </si>
  <si>
    <t xml:space="preserve">우리 집 전기 도둑</t>
  </si>
  <si>
    <t xml:space="preserve">임덕연</t>
  </si>
  <si>
    <t xml:space="preserve">우산도독</t>
  </si>
  <si>
    <t xml:space="preserve">시빌 웨타신하</t>
  </si>
  <si>
    <t xml:space="preserve">우주의 우체부는 너무 바빠</t>
  </si>
  <si>
    <t xml:space="preserve">기욤페로</t>
  </si>
  <si>
    <t xml:space="preserve">위를 봐요</t>
  </si>
  <si>
    <r>
      <rPr>
        <sz val="12"/>
        <color rgb="FF000000"/>
        <rFont val="Noto Sans"/>
        <family val="2"/>
      </rPr>
      <t xml:space="preserve">유대인 수용소의 두 자매 이야기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내 생각 만드는 사회 그림책</t>
    </r>
  </si>
  <si>
    <t xml:space="preserve">프니나 밧 프비</t>
  </si>
  <si>
    <t xml:space="preserve">이상한 집</t>
  </si>
  <si>
    <t xml:space="preserve">임금님의 이사</t>
  </si>
  <si>
    <t xml:space="preserve">보탄 야스요시 </t>
  </si>
  <si>
    <t xml:space="preserve">입 다문 수도꼭지</t>
  </si>
  <si>
    <t xml:space="preserve">손소영</t>
  </si>
  <si>
    <t xml:space="preserve">자유의 길</t>
  </si>
  <si>
    <t xml:space="preserve">줄리어스 레스터</t>
  </si>
  <si>
    <r>
      <rPr>
        <sz val="12"/>
        <color rgb="FF000000"/>
        <rFont val="Noto Sans"/>
        <family val="2"/>
      </rPr>
      <t xml:space="preserve">작은 친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유 없는 선행</t>
    </r>
  </si>
  <si>
    <t xml:space="preserve">앤 하버트</t>
  </si>
  <si>
    <t xml:space="preserve">잘 가 나의 비밀 친구                         </t>
  </si>
  <si>
    <t xml:space="preserve">그웬 스트라우스</t>
  </si>
  <si>
    <t xml:space="preserve">잠이 오지 않는 밤</t>
  </si>
  <si>
    <t xml:space="preserve">홍그림</t>
  </si>
  <si>
    <t xml:space="preserve">장군님과 농부</t>
  </si>
  <si>
    <r>
      <rPr>
        <sz val="12"/>
        <color rgb="FF000000"/>
        <rFont val="Noto Sans"/>
        <family val="2"/>
      </rPr>
      <t xml:space="preserve">제인에어와 여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그리고 나 </t>
    </r>
  </si>
  <si>
    <t xml:space="preserve">패니 브리트</t>
  </si>
  <si>
    <t xml:space="preserve">종이 봉지 공주</t>
  </si>
  <si>
    <t xml:space="preserve">로버트 문치 </t>
  </si>
  <si>
    <r>
      <rPr>
        <sz val="12"/>
        <color rgb="FF000000"/>
        <rFont val="Noto Sans"/>
        <family val="2"/>
      </rPr>
      <t xml:space="preserve">좋아서 껴안았는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왜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현혜</t>
  </si>
  <si>
    <t xml:space="preserve">줄넘기 요정</t>
  </si>
  <si>
    <t xml:space="preserve">엘리너 파전</t>
  </si>
  <si>
    <t xml:space="preserve">천천히 걷다보면</t>
  </si>
  <si>
    <t xml:space="preserve">게일 실버</t>
  </si>
  <si>
    <t xml:space="preserve">불광출판사</t>
  </si>
  <si>
    <r>
      <rPr>
        <sz val="12"/>
        <color rgb="FF000000"/>
        <rFont val="Noto Sans"/>
        <family val="2"/>
      </rPr>
      <t xml:space="preserve">친구란 어떤 사람일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체인선</t>
  </si>
  <si>
    <t xml:space="preserve">코스모스 공원의 아이들</t>
  </si>
  <si>
    <t xml:space="preserve">사시다 가즈</t>
  </si>
  <si>
    <t xml:space="preserve">큰 늑대 작은 늑대의 별이 된 나뭇잎</t>
  </si>
  <si>
    <t xml:space="preserve">나딘 브룅코승</t>
  </si>
  <si>
    <t xml:space="preserve">터널</t>
  </si>
  <si>
    <t xml:space="preserve">텅 빈 냉장고</t>
  </si>
  <si>
    <t xml:space="preserve">가에탕 도레뮈스</t>
  </si>
  <si>
    <t xml:space="preserve">플라스틱 섬</t>
  </si>
  <si>
    <t xml:space="preserve">이명애</t>
  </si>
  <si>
    <t xml:space="preserve">SANG</t>
  </si>
  <si>
    <t xml:space="preserve">하늘을 나는 어린 왕자</t>
  </si>
  <si>
    <t xml:space="preserve">피터시스</t>
  </si>
  <si>
    <t xml:space="preserve">한밤의 왕국</t>
  </si>
  <si>
    <t xml:space="preserve">막스 뒤코스 </t>
  </si>
  <si>
    <t xml:space="preserve">할머니가 태어날 때부터  할머니였던 건 아니에요</t>
  </si>
  <si>
    <t xml:space="preserve">야프 로번 </t>
  </si>
  <si>
    <t xml:space="preserve">할머니네 방앗간</t>
  </si>
  <si>
    <t xml:space="preserve">리틀림</t>
  </si>
  <si>
    <t xml:space="preserve">할머니의 여름휴가</t>
  </si>
  <si>
    <t xml:space="preserve">안녕달</t>
  </si>
  <si>
    <t xml:space="preserve">할아버지의 바닷속 집</t>
  </si>
  <si>
    <t xml:space="preserve">히라타 켄야</t>
  </si>
  <si>
    <t xml:space="preserve">바다어린이</t>
  </si>
  <si>
    <t xml:space="preserve">해저 탐험</t>
  </si>
  <si>
    <t xml:space="preserve">마티아스 피카르</t>
  </si>
  <si>
    <t xml:space="preserve">행복을 나르는 버스</t>
  </si>
  <si>
    <t xml:space="preserve">맷 데 라 페냐</t>
  </si>
  <si>
    <t xml:space="preserve">행복한 우리 가족 </t>
  </si>
  <si>
    <t xml:space="preserve">한성옥 </t>
  </si>
  <si>
    <t xml:space="preserve">행운 전달자</t>
  </si>
  <si>
    <t xml:space="preserve">니콜라우스 하이델바흐</t>
  </si>
  <si>
    <t xml:space="preserve">행운을 찾아서</t>
  </si>
  <si>
    <t xml:space="preserve">세르히로 라이를라</t>
  </si>
  <si>
    <t xml:space="preserve">헨젤과 그레텔</t>
  </si>
  <si>
    <t xml:space="preserve">그림형제 </t>
  </si>
  <si>
    <t xml:space="preserve">훨훨 간다</t>
  </si>
  <si>
    <r>
      <rPr>
        <sz val="12"/>
        <color rgb="FF000000"/>
        <rFont val="Noto Sans"/>
        <family val="2"/>
      </rPr>
      <t xml:space="preserve">히로시마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되풀이해선 안 될 비극</t>
    </r>
  </si>
  <si>
    <t xml:space="preserve">나스 마사모토 </t>
  </si>
  <si>
    <t xml:space="preserve">라면 맛있게 먹는 법</t>
  </si>
  <si>
    <r>
      <rPr>
        <sz val="12"/>
        <color rgb="FF000000"/>
        <rFont val="Noto Sans"/>
        <family val="2"/>
      </rPr>
      <t xml:space="preserve">권오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지회 그림</t>
    </r>
  </si>
  <si>
    <t xml:space="preserve">교육과정 연계도서 목록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재미있게 ㄱㄴㄷ </t>
    </r>
    <r>
      <rPr>
        <sz val="12"/>
        <color rgb="FF000000"/>
        <rFont val="맑은 고딕"/>
        <family val="0"/>
        <charset val="1"/>
      </rPr>
      <t xml:space="preserve">p.33</t>
    </r>
  </si>
  <si>
    <t xml:space="preserve">숨바꼭질 ㄱㄴㄷ</t>
  </si>
  <si>
    <r>
      <rPr>
        <sz val="12"/>
        <color rgb="FF000000"/>
        <rFont val="Noto Sans"/>
        <family val="2"/>
      </rPr>
      <t xml:space="preserve">김재영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재미있게 ㄱㄴㄷ </t>
    </r>
    <r>
      <rPr>
        <sz val="12"/>
        <color rgb="FF000000"/>
        <rFont val="맑은 고딕"/>
        <family val="0"/>
        <charset val="1"/>
      </rPr>
      <t xml:space="preserve">p.34-35</t>
    </r>
  </si>
  <si>
    <t xml:space="preserve">표정으로 배우는 ㄱㄴㄷ</t>
  </si>
  <si>
    <t xml:space="preserve">솔트앤페퍼 지음</t>
  </si>
  <si>
    <t xml:space="preserve">소금과후추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재미있게 ㄱㄴㄷ </t>
    </r>
    <r>
      <rPr>
        <sz val="12"/>
        <color rgb="FF000000"/>
        <rFont val="맑은 고딕"/>
        <family val="0"/>
        <charset val="1"/>
      </rPr>
      <t xml:space="preserve">p.38</t>
    </r>
  </si>
  <si>
    <t xml:space="preserve">소리치자 가나다</t>
  </si>
  <si>
    <r>
      <rPr>
        <sz val="12"/>
        <color rgb="FF000000"/>
        <rFont val="Noto Sans"/>
        <family val="2"/>
      </rPr>
      <t xml:space="preserve">박정선 기획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구성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백은희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재미있게 ㄱㄴㄷ </t>
    </r>
    <r>
      <rPr>
        <sz val="12"/>
        <color rgb="FF000000"/>
        <rFont val="맑은 고딕"/>
        <family val="0"/>
        <charset val="1"/>
      </rPr>
      <t xml:space="preserve">p.44</t>
    </r>
  </si>
  <si>
    <t xml:space="preserve">동물친구 ㄱㄴㄷ</t>
  </si>
  <si>
    <t xml:space="preserve">김경미 지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재미있게 ㄱㄴㄷ </t>
    </r>
    <r>
      <rPr>
        <sz val="12"/>
        <color rgb="FF000000"/>
        <rFont val="맑은 고딕"/>
        <family val="0"/>
        <charset val="1"/>
      </rPr>
      <t xml:space="preserve">p.50-51</t>
    </r>
  </si>
  <si>
    <t xml:space="preserve">생각하는 ㄱㄴㄷ</t>
  </si>
  <si>
    <r>
      <rPr>
        <sz val="12"/>
        <color rgb="FF000000"/>
        <rFont val="Noto Sans"/>
        <family val="2"/>
      </rPr>
      <t xml:space="preserve">이지원 기획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보나 흐미엘레프스카 그림</t>
    </r>
  </si>
  <si>
    <t xml:space="preserve">손으로 몸으로 ㄱㄴㄷ</t>
  </si>
  <si>
    <t xml:space="preserve">전금하 지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재미있게 ㄱㄴㄷ </t>
    </r>
    <r>
      <rPr>
        <sz val="12"/>
        <color rgb="FF000000"/>
        <rFont val="맑은 고딕"/>
        <family val="0"/>
        <charset val="1"/>
      </rPr>
      <t xml:space="preserve">p.51</t>
    </r>
  </si>
  <si>
    <r>
      <rPr>
        <sz val="12"/>
        <color rgb="FF000000"/>
        <rFont val="Noto Sans"/>
        <family val="2"/>
      </rPr>
      <t xml:space="preserve">최승호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방시혁의 말놀이 동요집</t>
    </r>
  </si>
  <si>
    <r>
      <rPr>
        <sz val="12"/>
        <color rgb="FF000000"/>
        <rFont val="Noto Sans"/>
        <family val="2"/>
      </rPr>
      <t xml:space="preserve">최승호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방시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정주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다 함께 아야어여 </t>
    </r>
    <r>
      <rPr>
        <sz val="12"/>
        <color rgb="FF000000"/>
        <rFont val="맑은 고딕"/>
        <family val="0"/>
        <charset val="1"/>
      </rPr>
      <t xml:space="preserve">p.68</t>
    </r>
  </si>
  <si>
    <r>
      <rPr>
        <sz val="12"/>
        <color rgb="FF000000"/>
        <rFont val="맑은 고딕"/>
        <family val="0"/>
        <charset val="1"/>
      </rPr>
      <t xml:space="preserve">CD Book </t>
    </r>
    <r>
      <rPr>
        <sz val="12"/>
        <color rgb="FF000000"/>
        <rFont val="Noto Sans"/>
        <family val="2"/>
      </rPr>
      <t xml:space="preserve">우리 동요</t>
    </r>
  </si>
  <si>
    <r>
      <rPr>
        <sz val="12"/>
        <color rgb="FF000000"/>
        <rFont val="Noto Sans"/>
        <family val="2"/>
      </rPr>
      <t xml:space="preserve">애플비 편집부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른봄 외 </t>
    </r>
    <r>
      <rPr>
        <sz val="12"/>
        <color rgb="FF000000"/>
        <rFont val="맑은 고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명 그림</t>
    </r>
  </si>
  <si>
    <t xml:space="preserve">애플비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글자를 만들어요 </t>
    </r>
    <r>
      <rPr>
        <sz val="12"/>
        <color rgb="FF000000"/>
        <rFont val="맑은 고딕"/>
        <family val="0"/>
        <charset val="1"/>
      </rPr>
      <t xml:space="preserve">p.95</t>
    </r>
  </si>
  <si>
    <t xml:space="preserve">어머니 무명치마</t>
  </si>
  <si>
    <t xml:space="preserve">김종상 지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글자를 만들어요 </t>
    </r>
    <r>
      <rPr>
        <sz val="12"/>
        <color rgb="FF000000"/>
        <rFont val="맑은 고딕"/>
        <family val="0"/>
        <charset val="1"/>
      </rPr>
      <t xml:space="preserve">p.110</t>
    </r>
  </si>
  <si>
    <t xml:space="preserve">이가 아파서 치과에 가요</t>
  </si>
  <si>
    <r>
      <rPr>
        <sz val="12"/>
        <color rgb="FF000000"/>
        <rFont val="Noto Sans"/>
        <family val="2"/>
      </rPr>
      <t xml:space="preserve">한규호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원성현 그림</t>
    </r>
  </si>
  <si>
    <t xml:space="preserve">받침없는동화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글자를 만들어요 </t>
    </r>
    <r>
      <rPr>
        <sz val="12"/>
        <color rgb="FF000000"/>
        <rFont val="맑은 고딕"/>
        <family val="0"/>
        <charset val="1"/>
      </rPr>
      <t xml:space="preserve">p.112-114</t>
    </r>
  </si>
  <si>
    <t xml:space="preserve">구름놀이</t>
  </si>
  <si>
    <t xml:space="preserve">한태희 글 그림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받침이 있는 글자 </t>
    </r>
    <r>
      <rPr>
        <sz val="12"/>
        <color rgb="FF000000"/>
        <rFont val="맑은 고딕"/>
        <family val="0"/>
        <charset val="1"/>
      </rPr>
      <t xml:space="preserve">p.162-165</t>
    </r>
  </si>
  <si>
    <t xml:space="preserve">동동 아기 오리</t>
  </si>
  <si>
    <r>
      <rPr>
        <sz val="12"/>
        <color rgb="FF000000"/>
        <rFont val="Noto Sans"/>
        <family val="2"/>
      </rPr>
      <t xml:space="preserve">권태응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성민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받침이 있는 글자 </t>
    </r>
    <r>
      <rPr>
        <sz val="12"/>
        <color rgb="FF000000"/>
        <rFont val="맑은 고딕"/>
        <family val="0"/>
        <charset val="1"/>
      </rPr>
      <t xml:space="preserve">p.168</t>
    </r>
  </si>
  <si>
    <t xml:space="preserve">강아지 복실이</t>
  </si>
  <si>
    <r>
      <rPr>
        <sz val="12"/>
        <color rgb="FF000000"/>
        <rFont val="Noto Sans"/>
        <family val="2"/>
      </rPr>
      <t xml:space="preserve">한미호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유대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소리 내어 또박또박 읽어요 </t>
    </r>
    <r>
      <rPr>
        <sz val="12"/>
        <color rgb="FF000000"/>
        <rFont val="맑은 고딕"/>
        <family val="0"/>
        <charset val="1"/>
      </rPr>
      <t xml:space="preserve">p.222-224</t>
    </r>
  </si>
  <si>
    <t xml:space="preserve">꿀독에 빠진 여우</t>
  </si>
  <si>
    <r>
      <rPr>
        <sz val="12"/>
        <color rgb="FF000000"/>
        <rFont val="Noto Sans"/>
        <family val="2"/>
      </rPr>
      <t xml:space="preserve">안선모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미은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소리 내어 또박또박 읽어요 </t>
    </r>
    <r>
      <rPr>
        <sz val="12"/>
        <color rgb="FF000000"/>
        <rFont val="맑은 고딕"/>
        <family val="0"/>
        <charset val="1"/>
      </rPr>
      <t xml:space="preserve">p.85-87</t>
    </r>
  </si>
  <si>
    <t xml:space="preserve">책이 꼼지락꼼지락</t>
  </si>
  <si>
    <r>
      <rPr>
        <sz val="12"/>
        <color rgb="FF000000"/>
        <rFont val="Noto Sans"/>
        <family val="2"/>
      </rPr>
      <t xml:space="preserve">김성범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경국 그림</t>
    </r>
  </si>
  <si>
    <r>
      <rPr>
        <sz val="12"/>
        <color rgb="FF000000"/>
        <rFont val="Noto Sans"/>
        <family val="2"/>
      </rPr>
      <t xml:space="preserve">미래아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래</t>
    </r>
    <r>
      <rPr>
        <sz val="12"/>
        <color rgb="FF000000"/>
        <rFont val="맑은 고딕"/>
        <family val="0"/>
        <charset val="1"/>
      </rPr>
      <t xml:space="preserve">M&amp;B,</t>
    </r>
    <r>
      <rPr>
        <sz val="12"/>
        <color rgb="FF000000"/>
        <rFont val="Noto Sans"/>
        <family val="2"/>
      </rPr>
      <t xml:space="preserve">미래엠앤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소중한 책을 소개해요 삽화</t>
    </r>
  </si>
  <si>
    <t xml:space="preserve">까르르 깔깔</t>
  </si>
  <si>
    <r>
      <rPr>
        <sz val="12"/>
        <color rgb="FF000000"/>
        <rFont val="Noto Sans"/>
        <family val="2"/>
      </rPr>
      <t xml:space="preserve">이상교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길고은이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소중한 책을 소개해요 </t>
    </r>
    <r>
      <rPr>
        <sz val="12"/>
        <color rgb="FF000000"/>
        <rFont val="맑은 고딕"/>
        <family val="0"/>
        <charset val="1"/>
      </rPr>
      <t xml:space="preserve">p.64~65</t>
    </r>
  </si>
  <si>
    <t xml:space="preserve">콩 한 알과 송아지</t>
  </si>
  <si>
    <r>
      <rPr>
        <sz val="12"/>
        <color rgb="FF000000"/>
        <rFont val="Noto Sans"/>
        <family val="2"/>
      </rPr>
      <t xml:space="preserve">한해숙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주경 그림</t>
    </r>
  </si>
  <si>
    <t xml:space="preserve">애플트리태일즈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바른 자세로 말해요 </t>
    </r>
    <r>
      <rPr>
        <sz val="12"/>
        <color rgb="FF000000"/>
        <rFont val="맑은 고딕"/>
        <family val="0"/>
        <charset val="1"/>
      </rPr>
      <t xml:space="preserve">p.176~178</t>
    </r>
  </si>
  <si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동시 교실</t>
    </r>
  </si>
  <si>
    <r>
      <rPr>
        <sz val="12"/>
        <color rgb="FF000000"/>
        <rFont val="Noto Sans"/>
        <family val="2"/>
      </rPr>
      <t xml:space="preserve">김종상 외 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최명란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승민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알맞은 목소리로 읽어요 </t>
    </r>
    <r>
      <rPr>
        <sz val="12"/>
        <color rgb="FF000000"/>
        <rFont val="맑은 고딕"/>
        <family val="0"/>
        <charset val="1"/>
      </rPr>
      <t xml:space="preserve">p.202~203</t>
    </r>
  </si>
  <si>
    <t xml:space="preserve">자전거 타고 로켓 타고</t>
  </si>
  <si>
    <r>
      <rPr>
        <sz val="12"/>
        <color rgb="FF000000"/>
        <rFont val="Noto Sans"/>
        <family val="2"/>
      </rPr>
      <t xml:space="preserve">카트린 르블랑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로렌스 리처드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정훈 옮김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</t>
    </r>
  </si>
  <si>
    <t xml:space="preserve">인어공주</t>
  </si>
  <si>
    <r>
      <rPr>
        <sz val="12"/>
        <color rgb="FF000000"/>
        <rFont val="Noto Sans"/>
        <family val="2"/>
      </rPr>
      <t xml:space="preserve">로버트 사부다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선주 옮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스 크리스티안 안데르센 원작</t>
    </r>
  </si>
  <si>
    <t xml:space="preserve">넥서스주니어</t>
  </si>
  <si>
    <r>
      <rPr>
        <sz val="12"/>
        <color rgb="FF000000"/>
        <rFont val="Noto Sans"/>
        <family val="2"/>
      </rPr>
      <t xml:space="preserve">그림자 극장 </t>
    </r>
    <r>
      <rPr>
        <sz val="12"/>
        <color rgb="FF000000"/>
        <rFont val="맑은 고딕"/>
        <family val="0"/>
        <charset val="1"/>
      </rPr>
      <t xml:space="preserve">2 : </t>
    </r>
    <r>
      <rPr>
        <sz val="12"/>
        <color rgb="FF000000"/>
        <rFont val="Noto Sans"/>
        <family val="2"/>
      </rPr>
      <t xml:space="preserve">그림자놀이책 전래동화 편</t>
    </r>
  </si>
  <si>
    <r>
      <rPr>
        <sz val="12"/>
        <color rgb="FF000000"/>
        <rFont val="Noto Sans"/>
        <family val="2"/>
      </rPr>
      <t xml:space="preserve">어린이문화연구회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송경옥 그림</t>
    </r>
  </si>
  <si>
    <t xml:space="preserve">북스토리아이</t>
  </si>
  <si>
    <r>
      <rPr>
        <sz val="12"/>
        <color rgb="FF000000"/>
        <rFont val="Noto Sans"/>
        <family val="2"/>
      </rPr>
      <t xml:space="preserve">찰방찰방 아가손 목욕책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애플비 편집부 엮음</t>
  </si>
  <si>
    <t xml:space="preserve">숲 속의 모자</t>
  </si>
  <si>
    <r>
      <rPr>
        <sz val="12"/>
        <color rgb="FF000000"/>
        <rFont val="Noto Sans"/>
        <family val="2"/>
      </rPr>
      <t xml:space="preserve">유우정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t xml:space="preserve">꼬리 이모 나랑 놀자</t>
  </si>
  <si>
    <r>
      <rPr>
        <sz val="12"/>
        <color rgb="FF000000"/>
        <rFont val="Noto Sans"/>
        <family val="2"/>
      </rPr>
      <t xml:space="preserve">박효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정선 그림</t>
    </r>
  </si>
  <si>
    <t xml:space="preserve">구슬비</t>
  </si>
  <si>
    <r>
      <rPr>
        <sz val="12"/>
        <color rgb="FF000000"/>
        <rFont val="Noto Sans"/>
        <family val="2"/>
      </rPr>
      <t xml:space="preserve">권오순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준섭 그림</t>
    </r>
  </si>
  <si>
    <r>
      <rPr>
        <sz val="12"/>
        <color rgb="FF000000"/>
        <rFont val="Noto Sans"/>
        <family val="2"/>
      </rPr>
      <t xml:space="preserve">유치원 인기 동요 </t>
    </r>
    <r>
      <rPr>
        <sz val="12"/>
        <color rgb="FF000000"/>
        <rFont val="맑은 고딕"/>
        <family val="0"/>
        <charset val="1"/>
      </rPr>
      <t xml:space="preserve">Best 50</t>
    </r>
  </si>
  <si>
    <t xml:space="preserve">박수지 외 그림</t>
  </si>
  <si>
    <t xml:space="preserve">가을 운동회</t>
  </si>
  <si>
    <r>
      <rPr>
        <sz val="12"/>
        <color rgb="FF000000"/>
        <rFont val="Noto Sans"/>
        <family val="2"/>
      </rPr>
      <t xml:space="preserve">임광희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t xml:space="preserve">딴생각하지 말고 귀 기울여 들어요</t>
  </si>
  <si>
    <r>
      <rPr>
        <sz val="12"/>
        <color rgb="FF000000"/>
        <rFont val="Noto Sans"/>
        <family val="2"/>
      </rPr>
      <t xml:space="preserve">서보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손정현 그림</t>
    </r>
  </si>
  <si>
    <t xml:space="preserve">상상스쿨</t>
  </si>
  <si>
    <t xml:space="preserve">도토리 삼 형제의 안녕하세요</t>
  </si>
  <si>
    <r>
      <rPr>
        <sz val="12"/>
        <color rgb="FF000000"/>
        <rFont val="Noto Sans"/>
        <family val="2"/>
      </rPr>
      <t xml:space="preserve">이현주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무엇이 중요할까요 </t>
    </r>
    <r>
      <rPr>
        <sz val="12"/>
        <color rgb="FF000000"/>
        <rFont val="맑은 고딕"/>
        <family val="0"/>
        <charset val="1"/>
      </rPr>
      <t xml:space="preserve">p.255</t>
    </r>
  </si>
  <si>
    <r>
      <rPr>
        <sz val="12"/>
        <color rgb="FF000000"/>
        <rFont val="Noto Sans"/>
        <family val="2"/>
      </rPr>
      <t xml:space="preserve">리틀클래식북 교과서 전래 동화 </t>
    </r>
    <r>
      <rPr>
        <sz val="12"/>
        <color rgb="FF000000"/>
        <rFont val="맑은 고딕"/>
        <family val="0"/>
        <charset val="1"/>
      </rPr>
      <t xml:space="preserve">7 : </t>
    </r>
    <r>
      <rPr>
        <sz val="12"/>
        <color rgb="FF000000"/>
        <rFont val="Noto Sans"/>
        <family val="2"/>
      </rPr>
      <t xml:space="preserve">소금을 만드는 맷돌</t>
    </r>
  </si>
  <si>
    <r>
      <rPr>
        <sz val="12"/>
        <color rgb="FF000000"/>
        <rFont val="Noto Sans"/>
        <family val="2"/>
      </rPr>
      <t xml:space="preserve">홍윤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태희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무엇이 중요할까요 </t>
    </r>
    <r>
      <rPr>
        <sz val="12"/>
        <color rgb="FF000000"/>
        <rFont val="맑은 고딕"/>
        <family val="0"/>
        <charset val="1"/>
      </rPr>
      <t xml:space="preserve">p.261~263</t>
    </r>
  </si>
  <si>
    <t xml:space="preserve">숲 속 재봉사</t>
  </si>
  <si>
    <r>
      <rPr>
        <sz val="12"/>
        <color rgb="FF000000"/>
        <rFont val="Noto Sans"/>
        <family val="2"/>
      </rPr>
      <t xml:space="preserve">최향랑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0. </t>
    </r>
    <r>
      <rPr>
        <sz val="12"/>
        <color rgb="FF000000"/>
        <rFont val="Noto Sans"/>
        <family val="2"/>
      </rPr>
      <t xml:space="preserve">인물의 말과 행동을 상상해요 </t>
    </r>
    <r>
      <rPr>
        <sz val="12"/>
        <color rgb="FF000000"/>
        <rFont val="맑은 고딕"/>
        <family val="0"/>
        <charset val="1"/>
      </rPr>
      <t xml:space="preserve">p.358~361</t>
    </r>
  </si>
  <si>
    <r>
      <rPr>
        <sz val="12"/>
        <color rgb="FF000000"/>
        <rFont val="Noto Sans"/>
        <family val="2"/>
      </rPr>
      <t xml:space="preserve">엄마 내가 할래요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장선희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정섭 그림</t>
    </r>
  </si>
  <si>
    <r>
      <rPr>
        <sz val="12"/>
        <color rgb="FF000000"/>
        <rFont val="Noto Sans"/>
        <family val="2"/>
      </rPr>
      <t xml:space="preserve">장영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황제펭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0. </t>
    </r>
    <r>
      <rPr>
        <sz val="12"/>
        <color rgb="FF000000"/>
        <rFont val="Noto Sans"/>
        <family val="2"/>
      </rPr>
      <t xml:space="preserve">인물의 말과 행동을 상상해요 </t>
    </r>
    <r>
      <rPr>
        <sz val="12"/>
        <color rgb="FF000000"/>
        <rFont val="맑은 고딕"/>
        <family val="0"/>
        <charset val="1"/>
      </rPr>
      <t xml:space="preserve">p.370</t>
    </r>
  </si>
  <si>
    <t xml:space="preserve">솔이의 추석 이야기</t>
  </si>
  <si>
    <t xml:space="preserve">이억배 지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</si>
  <si>
    <t xml:space="preserve">별을 삼킨 괴물</t>
  </si>
  <si>
    <r>
      <rPr>
        <sz val="12"/>
        <color rgb="FF000000"/>
        <rFont val="Noto Sans"/>
        <family val="2"/>
      </rPr>
      <t xml:space="preserve">민트래빗 플래닝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t xml:space="preserve">민트래빗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</t>
    </r>
  </si>
  <si>
    <t xml:space="preserve">지구시간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소중한 책을 소개해요 </t>
    </r>
    <r>
      <rPr>
        <sz val="12"/>
        <color rgb="FF000000"/>
        <rFont val="맑은 고딕"/>
        <family val="0"/>
        <charset val="1"/>
      </rPr>
      <t xml:space="preserve">p.87</t>
    </r>
  </si>
  <si>
    <r>
      <rPr>
        <sz val="12"/>
        <color rgb="FF000000"/>
        <rFont val="Noto Sans"/>
        <family val="2"/>
      </rPr>
      <t xml:space="preserve">내 마음의 동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</si>
  <si>
    <r>
      <rPr>
        <sz val="12"/>
        <color rgb="FF000000"/>
        <rFont val="Noto Sans"/>
        <family val="2"/>
      </rPr>
      <t xml:space="preserve">김양순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엄기원 감수</t>
    </r>
  </si>
  <si>
    <t xml:space="preserve">계림닷컴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알맞은 목소리로 읽어요 </t>
    </r>
    <r>
      <rPr>
        <sz val="12"/>
        <color rgb="FF000000"/>
        <rFont val="맑은 고딕"/>
        <family val="0"/>
        <charset val="1"/>
      </rPr>
      <t xml:space="preserve">p.219</t>
    </r>
  </si>
  <si>
    <t xml:space="preserve">표지판이 말을 해요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띄어 읽어요 </t>
    </r>
    <r>
      <rPr>
        <sz val="12"/>
        <color rgb="FF000000"/>
        <rFont val="맑은 고딕"/>
        <family val="0"/>
        <charset val="1"/>
      </rPr>
      <t xml:space="preserve">p.315</t>
    </r>
  </si>
  <si>
    <r>
      <rPr>
        <sz val="12"/>
        <color rgb="FF000000"/>
        <rFont val="Noto Sans"/>
        <family val="2"/>
      </rPr>
      <t xml:space="preserve">역사를 바꾼 위대한 알갱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씨앗</t>
    </r>
  </si>
  <si>
    <r>
      <rPr>
        <sz val="12"/>
        <color rgb="FF000000"/>
        <rFont val="Noto Sans"/>
        <family val="2"/>
      </rPr>
      <t xml:space="preserve">서경석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경국 그림</t>
    </r>
  </si>
  <si>
    <t xml:space="preserve">초코파이 자전거</t>
  </si>
  <si>
    <r>
      <rPr>
        <sz val="12"/>
        <color rgb="FF000000"/>
        <rFont val="Noto Sans"/>
        <family val="2"/>
      </rPr>
      <t xml:space="preserve">신현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홍성지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</si>
  <si>
    <t xml:space="preserve">아빠가 아플 때</t>
  </si>
  <si>
    <r>
      <rPr>
        <sz val="12"/>
        <color rgb="FF000000"/>
        <rFont val="Noto Sans"/>
        <family val="2"/>
      </rPr>
      <t xml:space="preserve">한라경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보라 그림</t>
    </r>
  </si>
  <si>
    <t xml:space="preserve">리틀씨앤톡</t>
  </si>
  <si>
    <t xml:space="preserve">붉은 여우 아저씨</t>
  </si>
  <si>
    <r>
      <rPr>
        <sz val="12"/>
        <color rgb="FF000000"/>
        <rFont val="Noto Sans"/>
        <family val="2"/>
      </rPr>
      <t xml:space="preserve">민사욱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송정화 글</t>
    </r>
  </si>
  <si>
    <t xml:space="preserve">윤동주 시집</t>
  </si>
  <si>
    <t xml:space="preserve">윤동주 지음</t>
  </si>
  <si>
    <t xml:space="preserve">범우사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7</t>
    </r>
  </si>
  <si>
    <t xml:space="preserve">우산 쓴 지렁이</t>
  </si>
  <si>
    <t xml:space="preserve">오은영 지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8</t>
    </r>
  </si>
  <si>
    <t xml:space="preserve">내 별 잘 있나요</t>
  </si>
  <si>
    <r>
      <rPr>
        <sz val="12"/>
        <color rgb="FF000000"/>
        <rFont val="Noto Sans"/>
        <family val="2"/>
      </rPr>
      <t xml:space="preserve">이화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세현 그림</t>
    </r>
  </si>
  <si>
    <t xml:space="preserve">상상의힘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13</t>
    </r>
  </si>
  <si>
    <r>
      <rPr>
        <sz val="12"/>
        <color rgb="FF000000"/>
        <rFont val="Noto Sans"/>
        <family val="2"/>
      </rPr>
      <t xml:space="preserve">아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방귀 뽕나무</t>
    </r>
  </si>
  <si>
    <r>
      <rPr>
        <sz val="12"/>
        <color rgb="FF000000"/>
        <rFont val="Noto Sans"/>
        <family val="2"/>
      </rPr>
      <t xml:space="preserve">김은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성화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16</t>
    </r>
  </si>
  <si>
    <t xml:space="preserve">아빠 얼굴이 더 빨갛다</t>
  </si>
  <si>
    <r>
      <rPr>
        <sz val="12"/>
        <color rgb="FF000000"/>
        <rFont val="Noto Sans"/>
        <family val="2"/>
      </rPr>
      <t xml:space="preserve">김시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상열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20</t>
    </r>
  </si>
  <si>
    <r>
      <rPr>
        <sz val="12"/>
        <color rgb="FF000000"/>
        <rFont val="Noto Sans"/>
        <family val="2"/>
      </rPr>
      <t xml:space="preserve">딱지 따먹기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책 </t>
    </r>
    <r>
      <rPr>
        <sz val="12"/>
        <color rgb="FF000000"/>
        <rFont val="맑은 고딕"/>
        <family val="0"/>
        <charset val="1"/>
      </rPr>
      <t xml:space="preserve">+ CD)</t>
    </r>
  </si>
  <si>
    <r>
      <rPr>
        <sz val="12"/>
        <color rgb="FF000000"/>
        <rFont val="Noto Sans"/>
        <family val="2"/>
      </rPr>
      <t xml:space="preserve">초등학교 아이들 </t>
    </r>
    <r>
      <rPr>
        <sz val="12"/>
        <color rgb="FF000000"/>
        <rFont val="맑은 고딕"/>
        <family val="0"/>
        <charset val="1"/>
      </rPr>
      <t xml:space="preserve">23</t>
    </r>
    <r>
      <rPr>
        <sz val="12"/>
        <color rgb="FF000000"/>
        <rFont val="Noto Sans"/>
        <family val="2"/>
      </rPr>
      <t xml:space="preserve">명 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백창우 곡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우근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22</t>
    </r>
  </si>
  <si>
    <r>
      <rPr>
        <sz val="12"/>
        <color rgb="FF000000"/>
        <rFont val="Noto Sans"/>
        <family val="2"/>
      </rPr>
      <t xml:space="preserve">으악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도깨비다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유애로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손정원 글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자신 있게 말해요 </t>
    </r>
    <r>
      <rPr>
        <sz val="12"/>
        <color rgb="FF000000"/>
        <rFont val="맑은 고딕"/>
        <family val="0"/>
        <charset val="1"/>
      </rPr>
      <t xml:space="preserve">p.44</t>
    </r>
  </si>
  <si>
    <t xml:space="preserve">기분을 말해 봐요</t>
  </si>
  <si>
    <r>
      <rPr>
        <sz val="12"/>
        <color rgb="FF000000"/>
        <rFont val="Noto Sans"/>
        <family val="2"/>
      </rPr>
      <t xml:space="preserve">디디에 레비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파브리스 튀리에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장석훈 옮김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마음을 나누어요 </t>
    </r>
    <r>
      <rPr>
        <sz val="12"/>
        <color rgb="FF000000"/>
        <rFont val="맑은 고딕"/>
        <family val="0"/>
        <charset val="1"/>
      </rPr>
      <t xml:space="preserve">p.46-47</t>
    </r>
  </si>
  <si>
    <t xml:space="preserve">오늘 내 기분은…</t>
  </si>
  <si>
    <r>
      <rPr>
        <sz val="12"/>
        <color rgb="FF000000"/>
        <rFont val="Noto Sans"/>
        <family val="2"/>
      </rPr>
      <t xml:space="preserve">메리앤 코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레플러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영미 옮김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마음을 나누어요 </t>
    </r>
    <r>
      <rPr>
        <sz val="12"/>
        <color rgb="FF000000"/>
        <rFont val="맑은 고딕"/>
        <family val="0"/>
        <charset val="1"/>
      </rPr>
      <t xml:space="preserve">p.52-55</t>
    </r>
  </si>
  <si>
    <t xml:space="preserve">내 꿈은 방울토마토 엄마</t>
  </si>
  <si>
    <r>
      <rPr>
        <sz val="12"/>
        <color rgb="FF000000"/>
        <rFont val="Noto Sans"/>
        <family val="2"/>
      </rPr>
      <t xml:space="preserve">허윤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희동 그림</t>
    </r>
  </si>
  <si>
    <r>
      <rPr>
        <sz val="12"/>
        <color rgb="FF000000"/>
        <rFont val="Noto Sans"/>
        <family val="2"/>
      </rPr>
      <t xml:space="preserve">키위북스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어린이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마음을 나누어요 </t>
    </r>
    <r>
      <rPr>
        <sz val="12"/>
        <color rgb="FF000000"/>
        <rFont val="맑은 고딕"/>
        <family val="0"/>
        <charset val="1"/>
      </rPr>
      <t xml:space="preserve">p.58-61</t>
    </r>
  </si>
  <si>
    <t xml:space="preserve">께롱께롱 놀이노래</t>
  </si>
  <si>
    <r>
      <rPr>
        <sz val="12"/>
        <color rgb="FF000000"/>
        <rFont val="Noto Sans"/>
        <family val="2"/>
      </rPr>
      <t xml:space="preserve">편해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정주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말놀이를 해요 </t>
    </r>
    <r>
      <rPr>
        <sz val="12"/>
        <color rgb="FF000000"/>
        <rFont val="맑은 고딕"/>
        <family val="0"/>
        <charset val="1"/>
      </rPr>
      <t xml:space="preserve">p.72-73</t>
    </r>
  </si>
  <si>
    <t xml:space="preserve">어린이가 정말 알아야 할 우리 전래 동요</t>
  </si>
  <si>
    <r>
      <rPr>
        <sz val="12"/>
        <color rgb="FF000000"/>
        <rFont val="Noto Sans"/>
        <family val="2"/>
      </rPr>
      <t xml:space="preserve">신현득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병례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말놀이를 해요 </t>
    </r>
    <r>
      <rPr>
        <sz val="12"/>
        <color rgb="FF000000"/>
        <rFont val="맑은 고딕"/>
        <family val="0"/>
        <charset val="1"/>
      </rPr>
      <t xml:space="preserve">p.74</t>
    </r>
  </si>
  <si>
    <t xml:space="preserve">작은 집 이야기</t>
  </si>
  <si>
    <r>
      <rPr>
        <sz val="12"/>
        <color rgb="FF000000"/>
        <rFont val="Noto Sans"/>
        <family val="2"/>
      </rPr>
      <t xml:space="preserve">버지니아 리 버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홍연미 옮김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차례대로 말해요 </t>
    </r>
    <r>
      <rPr>
        <sz val="12"/>
        <color rgb="FF000000"/>
        <rFont val="맑은 고딕"/>
        <family val="0"/>
        <charset val="1"/>
      </rPr>
      <t xml:space="preserve">p.118-119</t>
    </r>
  </si>
  <si>
    <t xml:space="preserve">까만 아기 양</t>
  </si>
  <si>
    <r>
      <rPr>
        <sz val="12"/>
        <color rgb="FF000000"/>
        <rFont val="Noto Sans"/>
        <family val="2"/>
      </rPr>
      <t xml:space="preserve">엘리자베스 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유동환 옮김</t>
    </r>
  </si>
  <si>
    <t xml:space="preserve">푸른그림책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차례대로 말해요 </t>
    </r>
    <r>
      <rPr>
        <sz val="12"/>
        <color rgb="FF000000"/>
        <rFont val="맑은 고딕"/>
        <family val="0"/>
        <charset val="1"/>
      </rPr>
      <t xml:space="preserve">p.128-130, 149</t>
    </r>
  </si>
  <si>
    <t xml:space="preserve">가자 가자 감나무</t>
  </si>
  <si>
    <r>
      <rPr>
        <sz val="12"/>
        <color rgb="FF000000"/>
        <rFont val="Noto Sans"/>
        <family val="2"/>
      </rPr>
      <t xml:space="preserve">편해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향미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말놀이를 해요</t>
    </r>
  </si>
  <si>
    <r>
      <rPr>
        <sz val="12"/>
        <color rgb="FF000000"/>
        <rFont val="Noto Sans"/>
        <family val="2"/>
      </rPr>
      <t xml:space="preserve">큰턱 사슴벌레 </t>
    </r>
    <r>
      <rPr>
        <sz val="12"/>
        <color rgb="FF000000"/>
        <rFont val="맑은 고딕"/>
        <family val="0"/>
        <charset val="1"/>
      </rPr>
      <t xml:space="preserve">vs </t>
    </r>
    <r>
      <rPr>
        <sz val="12"/>
        <color rgb="FF000000"/>
        <rFont val="Noto Sans"/>
        <family val="2"/>
      </rPr>
      <t xml:space="preserve">큰뿔 장수풍뎅이</t>
    </r>
  </si>
  <si>
    <r>
      <rPr>
        <sz val="12"/>
        <color rgb="FF000000"/>
        <rFont val="Noto Sans"/>
        <family val="2"/>
      </rPr>
      <t xml:space="preserve">장영철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사진</t>
    </r>
  </si>
  <si>
    <r>
      <rPr>
        <sz val="12"/>
        <color rgb="FF000000"/>
        <rFont val="Noto Sans"/>
        <family val="2"/>
      </rPr>
      <t xml:space="preserve">스콜라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위즈덤하우스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친구들에게 알려요 </t>
    </r>
    <r>
      <rPr>
        <sz val="12"/>
        <color rgb="FF000000"/>
        <rFont val="맑은 고딕"/>
        <family val="0"/>
        <charset val="1"/>
      </rPr>
      <t xml:space="preserve">p.152-153</t>
    </r>
  </si>
  <si>
    <r>
      <rPr>
        <sz val="12"/>
        <color rgb="FF000000"/>
        <rFont val="Noto Sans"/>
        <family val="2"/>
      </rPr>
      <t xml:space="preserve">선생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바보 의사 선생님</t>
    </r>
  </si>
  <si>
    <r>
      <rPr>
        <sz val="12"/>
        <color rgb="FF000000"/>
        <rFont val="Noto Sans"/>
        <family val="2"/>
      </rPr>
      <t xml:space="preserve">이상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명길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9. </t>
    </r>
    <r>
      <rPr>
        <sz val="12"/>
        <color rgb="FF000000"/>
        <rFont val="Noto Sans"/>
        <family val="2"/>
      </rPr>
      <t xml:space="preserve">생각을 생생하게 나타내요 </t>
    </r>
    <r>
      <rPr>
        <sz val="12"/>
        <color rgb="FF000000"/>
        <rFont val="맑은 고딕"/>
        <family val="0"/>
        <charset val="1"/>
      </rPr>
      <t xml:space="preserve">p.206-212</t>
    </r>
  </si>
  <si>
    <t xml:space="preserve">초등학생을 위한 욕심쟁이 딸기 아저씨</t>
  </si>
  <si>
    <r>
      <rPr>
        <sz val="12"/>
        <color rgb="FF000000"/>
        <rFont val="Noto Sans"/>
        <family val="2"/>
      </rPr>
      <t xml:space="preserve">김유경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상상의 날개를 펴요 </t>
    </r>
    <r>
      <rPr>
        <sz val="12"/>
        <color rgb="FF000000"/>
        <rFont val="맑은 고딕"/>
        <family val="0"/>
        <charset val="1"/>
      </rPr>
      <t xml:space="preserve">p.246-250</t>
    </r>
  </si>
  <si>
    <t xml:space="preserve">치과의사 드소토 선생님</t>
  </si>
  <si>
    <t xml:space="preserve">윌리엄 스타이그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상상의 날개를 펴요 </t>
    </r>
    <r>
      <rPr>
        <sz val="12"/>
        <color rgb="FF000000"/>
        <rFont val="맑은 고딕"/>
        <family val="0"/>
        <charset val="1"/>
      </rPr>
      <t xml:space="preserve">p.254-261</t>
    </r>
  </si>
  <si>
    <t xml:space="preserve">짝 바꾸는 날</t>
  </si>
  <si>
    <r>
      <rPr>
        <sz val="12"/>
        <color rgb="FF000000"/>
        <rFont val="Noto Sans"/>
        <family val="2"/>
      </rPr>
      <t xml:space="preserve">이일숙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진주 그림</t>
    </r>
  </si>
  <si>
    <t xml:space="preserve">도토리숲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</t>
    </r>
  </si>
  <si>
    <t xml:space="preserve">동무 동무 씨동무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6</t>
    </r>
  </si>
  <si>
    <t xml:space="preserve">우리 동네 이야기</t>
  </si>
  <si>
    <r>
      <rPr>
        <sz val="12"/>
        <color rgb="FF000000"/>
        <rFont val="Noto Sans"/>
        <family val="2"/>
      </rPr>
      <t xml:space="preserve">정두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나래 외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시를 즐겨요 </t>
    </r>
    <r>
      <rPr>
        <sz val="12"/>
        <color rgb="FF000000"/>
        <rFont val="맑은 고딕"/>
        <family val="0"/>
        <charset val="1"/>
      </rPr>
      <t xml:space="preserve">p.7</t>
    </r>
  </si>
  <si>
    <r>
      <rPr>
        <sz val="12"/>
        <color rgb="FF000000"/>
        <rFont val="Noto Sans"/>
        <family val="2"/>
      </rPr>
      <t xml:space="preserve">머리가 좋아지는 그림책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창의력</t>
    </r>
  </si>
  <si>
    <r>
      <rPr>
        <sz val="12"/>
        <color rgb="FF000000"/>
        <rFont val="Noto Sans"/>
        <family val="2"/>
      </rPr>
      <t xml:space="preserve">우리누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정주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마음을 나누어요 </t>
    </r>
    <r>
      <rPr>
        <sz val="12"/>
        <color rgb="FF000000"/>
        <rFont val="맑은 고딕"/>
        <family val="0"/>
        <charset val="1"/>
      </rPr>
      <t xml:space="preserve">p.20-30</t>
    </r>
  </si>
  <si>
    <t xml:space="preserve">내가 도와줄게</t>
  </si>
  <si>
    <r>
      <rPr>
        <sz val="12"/>
        <color rgb="FF000000"/>
        <rFont val="Noto Sans"/>
        <family val="2"/>
      </rPr>
      <t xml:space="preserve">테드 오닐 외 지음</t>
    </r>
    <r>
      <rPr>
        <sz val="12"/>
        <color rgb="FF000000"/>
        <rFont val="맑은 고딕"/>
        <family val="0"/>
        <charset val="1"/>
      </rPr>
      <t xml:space="preserve">, R. W. </t>
    </r>
    <r>
      <rPr>
        <sz val="12"/>
        <color rgb="FF000000"/>
        <rFont val="Noto Sans"/>
        <family val="2"/>
      </rPr>
      <t xml:space="preserve">앨리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노은정 옮김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마음을 짐작해요 </t>
    </r>
    <r>
      <rPr>
        <sz val="12"/>
        <color rgb="FF000000"/>
        <rFont val="맑은 고딕"/>
        <family val="0"/>
        <charset val="1"/>
      </rPr>
      <t xml:space="preserve">p.62-63</t>
    </r>
  </si>
  <si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년 동안의 잠</t>
    </r>
  </si>
  <si>
    <r>
      <rPr>
        <sz val="12"/>
        <color rgb="FF000000"/>
        <rFont val="Noto Sans"/>
        <family val="2"/>
      </rPr>
      <t xml:space="preserve">박완서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세현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0. </t>
    </r>
    <r>
      <rPr>
        <sz val="12"/>
        <color rgb="FF000000"/>
        <rFont val="Noto Sans"/>
        <family val="2"/>
      </rPr>
      <t xml:space="preserve">다른 사람을 생각해요 </t>
    </r>
    <r>
      <rPr>
        <sz val="12"/>
        <color rgb="FF000000"/>
        <rFont val="맑은 고딕"/>
        <family val="0"/>
        <charset val="1"/>
      </rPr>
      <t xml:space="preserve">p,74-75</t>
    </r>
  </si>
  <si>
    <t xml:space="preserve">어린이 노래 모음집</t>
  </si>
  <si>
    <t xml:space="preserve">놀이연구회 엮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상상의 날개를 펴요 </t>
    </r>
    <r>
      <rPr>
        <sz val="12"/>
        <color rgb="FF000000"/>
        <rFont val="맑은 고딕"/>
        <family val="0"/>
        <charset val="1"/>
      </rPr>
      <t xml:space="preserve">p.78-94</t>
    </r>
  </si>
  <si>
    <t xml:space="preserve">참 좋은 짝</t>
  </si>
  <si>
    <t xml:space="preserve">손동연 지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장면을 떠올리며 </t>
    </r>
    <r>
      <rPr>
        <sz val="12"/>
        <color rgb="FF000000"/>
        <rFont val="맑은 고딕"/>
        <family val="0"/>
        <charset val="1"/>
      </rPr>
      <t xml:space="preserve">p.64~65</t>
    </r>
  </si>
  <si>
    <t xml:space="preserve">나무는 즐거워</t>
  </si>
  <si>
    <r>
      <rPr>
        <sz val="12"/>
        <color rgb="FF000000"/>
        <rFont val="Noto Sans"/>
        <family val="2"/>
      </rPr>
      <t xml:space="preserve">이기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남주현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장면을 떠올리며 </t>
    </r>
    <r>
      <rPr>
        <sz val="12"/>
        <color rgb="FF000000"/>
        <rFont val="맑은 고딕"/>
        <family val="0"/>
        <charset val="1"/>
      </rPr>
      <t xml:space="preserve">p.67</t>
    </r>
  </si>
  <si>
    <r>
      <rPr>
        <sz val="12"/>
        <color rgb="FF000000"/>
        <rFont val="Noto Sans"/>
        <family val="2"/>
      </rPr>
      <t xml:space="preserve">김용택 선생님이 챙겨 주신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년 책가방동화</t>
    </r>
  </si>
  <si>
    <r>
      <rPr>
        <sz val="12"/>
        <color rgb="FF000000"/>
        <rFont val="Noto Sans"/>
        <family val="2"/>
      </rPr>
      <t xml:space="preserve">김용택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산 그림</t>
    </r>
  </si>
  <si>
    <r>
      <rPr>
        <sz val="12"/>
        <color rgb="FF000000"/>
        <rFont val="Noto Sans"/>
        <family val="2"/>
      </rPr>
      <t xml:space="preserve">주니어파랑새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파랑새어린이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장면을 떠올리며 </t>
    </r>
    <r>
      <rPr>
        <sz val="12"/>
        <color rgb="FF000000"/>
        <rFont val="맑은 고딕"/>
        <family val="0"/>
        <charset val="1"/>
      </rPr>
      <t xml:space="preserve">p.74~77</t>
    </r>
  </si>
  <si>
    <t xml:space="preserve">신발 속에 사는 악어</t>
  </si>
  <si>
    <r>
      <rPr>
        <sz val="12"/>
        <color rgb="FF000000"/>
        <rFont val="Noto Sans"/>
        <family val="2"/>
      </rPr>
      <t xml:space="preserve">위기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안미영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말의 재미를 찾아서 </t>
    </r>
    <r>
      <rPr>
        <sz val="12"/>
        <color rgb="FF000000"/>
        <rFont val="맑은 고딕"/>
        <family val="0"/>
        <charset val="1"/>
      </rPr>
      <t xml:space="preserve">p.132</t>
    </r>
  </si>
  <si>
    <t xml:space="preserve">크록텔레 가족</t>
  </si>
  <si>
    <r>
      <rPr>
        <sz val="12"/>
        <color rgb="FF000000"/>
        <rFont val="Noto Sans"/>
        <family val="2"/>
      </rPr>
      <t xml:space="preserve">클로디아 비엘린스키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파트리샤 베르비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양진희 옮김</t>
    </r>
  </si>
  <si>
    <r>
      <rPr>
        <sz val="12"/>
        <color rgb="FF000000"/>
        <rFont val="Noto Sans"/>
        <family val="2"/>
      </rPr>
      <t xml:space="preserve">함께자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교학사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인물의 마음을 짐작해요 </t>
    </r>
    <r>
      <rPr>
        <sz val="12"/>
        <color rgb="FF000000"/>
        <rFont val="맑은 고딕"/>
        <family val="0"/>
        <charset val="1"/>
      </rPr>
      <t xml:space="preserve">p.168~170, 172~174</t>
    </r>
  </si>
  <si>
    <t xml:space="preserve">산새알 물새알</t>
  </si>
  <si>
    <r>
      <rPr>
        <sz val="12"/>
        <color rgb="FF000000"/>
        <rFont val="Noto Sans"/>
        <family val="2"/>
      </rPr>
      <t xml:space="preserve">박목월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양상용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간직하고 싶은 노래 </t>
    </r>
    <r>
      <rPr>
        <sz val="12"/>
        <color rgb="FF000000"/>
        <rFont val="맑은 고딕"/>
        <family val="0"/>
        <charset val="1"/>
      </rPr>
      <t xml:space="preserve">p.189</t>
    </r>
  </si>
  <si>
    <t xml:space="preserve">저 풀도 춥겠다</t>
  </si>
  <si>
    <r>
      <rPr>
        <sz val="12"/>
        <color rgb="FF000000"/>
        <rFont val="Noto Sans"/>
        <family val="2"/>
      </rPr>
      <t xml:space="preserve">부산 알로이시오초등학교 어린이 시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선미 엮음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간직하고 싶은 노래 </t>
    </r>
    <r>
      <rPr>
        <sz val="12"/>
        <color rgb="FF000000"/>
        <rFont val="맑은 고딕"/>
        <family val="0"/>
        <charset val="1"/>
      </rPr>
      <t xml:space="preserve">p.190~191</t>
    </r>
  </si>
  <si>
    <t xml:space="preserve">호주머니 속 알사탕</t>
  </si>
  <si>
    <r>
      <rPr>
        <sz val="12"/>
        <color rgb="FF000000"/>
        <rFont val="Noto Sans"/>
        <family val="2"/>
      </rPr>
      <t xml:space="preserve">이송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미화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간직하고 싶은 노래 </t>
    </r>
    <r>
      <rPr>
        <sz val="12"/>
        <color rgb="FF000000"/>
        <rFont val="맑은 고딕"/>
        <family val="0"/>
        <charset val="1"/>
      </rPr>
      <t xml:space="preserve">p.198</t>
    </r>
  </si>
  <si>
    <t xml:space="preserve">황소 아저씨</t>
  </si>
  <si>
    <r>
      <rPr>
        <sz val="12"/>
        <color rgb="FF000000"/>
        <rFont val="Noto Sans"/>
        <family val="2"/>
      </rPr>
      <t xml:space="preserve">권정생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승각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</t>
    </r>
  </si>
  <si>
    <t xml:space="preserve">쥐눈이콩은 기죽지 않아</t>
  </si>
  <si>
    <r>
      <rPr>
        <sz val="12"/>
        <color rgb="FF000000"/>
        <rFont val="Noto Sans"/>
        <family val="2"/>
      </rPr>
      <t xml:space="preserve">이준관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정은 그림</t>
    </r>
  </si>
  <si>
    <t xml:space="preserve">바람 부는 날</t>
  </si>
  <si>
    <r>
      <rPr>
        <sz val="12"/>
        <color rgb="FF000000"/>
        <rFont val="Noto Sans"/>
        <family val="2"/>
      </rPr>
      <t xml:space="preserve">정순희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t xml:space="preserve">우리 친구 하자</t>
  </si>
  <si>
    <r>
      <rPr>
        <sz val="12"/>
        <color rgb="FF000000"/>
        <rFont val="Noto Sans"/>
        <family val="2"/>
      </rPr>
      <t xml:space="preserve">앤서니 브라운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하빈영 옮김</t>
    </r>
  </si>
  <si>
    <t xml:space="preserve">강소천 동시선집</t>
  </si>
  <si>
    <r>
      <rPr>
        <sz val="12"/>
        <color rgb="FF000000"/>
        <rFont val="Noto Sans"/>
        <family val="2"/>
      </rPr>
      <t xml:space="preserve">강소천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준관 엮음</t>
    </r>
  </si>
  <si>
    <r>
      <rPr>
        <sz val="12"/>
        <color rgb="FF000000"/>
        <rFont val="Noto Sans"/>
        <family val="2"/>
      </rPr>
      <t xml:space="preserve">지만지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지식을만드는지식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불가사리를 기억해</t>
  </si>
  <si>
    <r>
      <rPr>
        <sz val="12"/>
        <color rgb="FF000000"/>
        <rFont val="Noto Sans"/>
        <family val="2"/>
      </rPr>
      <t xml:space="preserve">유영소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홍선주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일이 일어난 차례를 살펴요 </t>
    </r>
    <r>
      <rPr>
        <sz val="12"/>
        <color rgb="FF000000"/>
        <rFont val="맑은 고딕"/>
        <family val="0"/>
        <charset val="1"/>
      </rPr>
      <t xml:space="preserve">p.262~264</t>
    </r>
  </si>
  <si>
    <t xml:space="preserve">팥죽 할멈과 호랑이</t>
  </si>
  <si>
    <r>
      <rPr>
        <sz val="12"/>
        <color rgb="FF000000"/>
        <rFont val="Noto Sans"/>
        <family val="2"/>
      </rPr>
      <t xml:space="preserve">박윤규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백희나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실감 나게 표현해요 </t>
    </r>
    <r>
      <rPr>
        <sz val="12"/>
        <color rgb="FF000000"/>
        <rFont val="맑은 고딕"/>
        <family val="0"/>
        <charset val="1"/>
      </rPr>
      <t xml:space="preserve">p.380~382</t>
    </r>
  </si>
  <si>
    <t xml:space="preserve">거인의 정원</t>
  </si>
  <si>
    <r>
      <rPr>
        <sz val="12"/>
        <color rgb="FF000000"/>
        <rFont val="Noto Sans"/>
        <family val="2"/>
      </rPr>
      <t xml:space="preserve">한상남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최재훈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스카 와일드</t>
    </r>
  </si>
  <si>
    <t xml:space="preserve">웅진씽크하우스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</t>
    </r>
  </si>
  <si>
    <t xml:space="preserve">교과서 전래동화</t>
  </si>
  <si>
    <r>
      <rPr>
        <sz val="12"/>
        <color rgb="FF000000"/>
        <rFont val="Noto Sans"/>
        <family val="2"/>
      </rPr>
      <t xml:space="preserve">조동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은주 외 그림</t>
    </r>
  </si>
  <si>
    <t xml:space="preserve">거인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장면을 떠올리며 </t>
    </r>
    <r>
      <rPr>
        <sz val="12"/>
        <color rgb="FF000000"/>
        <rFont val="맑은 고딕"/>
        <family val="0"/>
        <charset val="1"/>
      </rPr>
      <t xml:space="preserve">p.93</t>
    </r>
  </si>
  <si>
    <t xml:space="preserve">원숭이 오누이</t>
  </si>
  <si>
    <r>
      <rPr>
        <sz val="12"/>
        <color rgb="FF000000"/>
        <rFont val="Noto Sans"/>
        <family val="2"/>
      </rPr>
      <t xml:space="preserve">채인선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배현주 그림</t>
    </r>
  </si>
  <si>
    <t xml:space="preserve">한림출판사</t>
  </si>
  <si>
    <t xml:space="preserve">개구리와 두꺼비는 친구</t>
  </si>
  <si>
    <r>
      <rPr>
        <sz val="12"/>
        <color rgb="FF000000"/>
        <rFont val="Noto Sans"/>
        <family val="2"/>
      </rPr>
      <t xml:space="preserve">아놀드 로벨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엄혜숙 옮김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인물의 마음을 짐작해요 </t>
    </r>
    <r>
      <rPr>
        <sz val="12"/>
        <color rgb="FF000000"/>
        <rFont val="맑은 고딕"/>
        <family val="0"/>
        <charset val="1"/>
      </rPr>
      <t xml:space="preserve">p.185</t>
    </r>
  </si>
  <si>
    <r>
      <rPr>
        <sz val="12"/>
        <color rgb="FF000000"/>
        <rFont val="Noto Sans"/>
        <family val="2"/>
      </rPr>
      <t xml:space="preserve">엄마를 잠깐 잃어버렸어요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장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크리스 호튼 지음</t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자세하게 소개해요</t>
    </r>
    <r>
      <rPr>
        <sz val="12"/>
        <color rgb="FF000000"/>
        <rFont val="맑은 고딕"/>
        <family val="0"/>
        <charset val="1"/>
      </rPr>
      <t xml:space="preserve">. P.245</t>
    </r>
  </si>
  <si>
    <t xml:space="preserve">소가 된 게으름뱅이</t>
  </si>
  <si>
    <r>
      <rPr>
        <sz val="12"/>
        <color rgb="FF000000"/>
        <rFont val="Noto Sans"/>
        <family val="2"/>
      </rPr>
      <t xml:space="preserve">한은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창수 그림</t>
    </r>
  </si>
  <si>
    <r>
      <rPr>
        <sz val="12"/>
        <color rgb="FF000000"/>
        <rFont val="맑은 고딕"/>
        <family val="0"/>
        <charset val="1"/>
      </rPr>
      <t xml:space="preserve">(2017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</si>
  <si>
    <t xml:space="preserve">밥상에 우리말이 가득하네</t>
  </si>
  <si>
    <r>
      <rPr>
        <sz val="12"/>
        <color rgb="FF000000"/>
        <rFont val="Noto Sans"/>
        <family val="2"/>
      </rPr>
      <t xml:space="preserve">이미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권송이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손세모돌 감수</t>
    </r>
  </si>
  <si>
    <r>
      <rPr>
        <sz val="12"/>
        <color rgb="FF000000"/>
        <rFont val="Noto Sans"/>
        <family val="2"/>
      </rPr>
      <t xml:space="preserve">곱구나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우리 장신구</t>
    </r>
  </si>
  <si>
    <r>
      <rPr>
        <sz val="12"/>
        <color rgb="FF000000"/>
        <rFont val="Noto Sans"/>
        <family val="2"/>
      </rPr>
      <t xml:space="preserve">박세경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에스더 그림</t>
    </r>
  </si>
  <si>
    <r>
      <rPr>
        <sz val="12"/>
        <color rgb="FF000000"/>
        <rFont val="맑은 고딕"/>
        <family val="0"/>
        <charset val="1"/>
      </rPr>
      <t xml:space="preserve">(2018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</t>
    </r>
  </si>
  <si>
    <t xml:space="preserve">삐뽀삐뽀 눈물이 달려온다</t>
  </si>
  <si>
    <r>
      <rPr>
        <sz val="12"/>
        <color rgb="FF000000"/>
        <rFont val="Noto Sans"/>
        <family val="2"/>
      </rPr>
      <t xml:space="preserve">김륭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노인경 그림</t>
    </r>
  </si>
  <si>
    <t xml:space="preserve">소똥 밟은 호랑이</t>
  </si>
  <si>
    <r>
      <rPr>
        <sz val="12"/>
        <color rgb="FF000000"/>
        <rFont val="Noto Sans"/>
        <family val="2"/>
      </rPr>
      <t xml:space="preserve">박민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병준 그림</t>
    </r>
  </si>
  <si>
    <t xml:space="preserve">영림카디널</t>
  </si>
  <si>
    <t xml:space="preserve">바람의 보물찾기</t>
  </si>
  <si>
    <r>
      <rPr>
        <sz val="12"/>
        <color rgb="FF000000"/>
        <rFont val="Noto Sans"/>
        <family val="2"/>
      </rPr>
      <t xml:space="preserve">강현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히치 그림</t>
    </r>
  </si>
  <si>
    <t xml:space="preserve">바삭바삭 갈매기</t>
  </si>
  <si>
    <r>
      <rPr>
        <sz val="12"/>
        <color rgb="FF000000"/>
        <rFont val="Noto Sans"/>
        <family val="2"/>
      </rPr>
      <t xml:space="preserve">전민걸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r>
      <rPr>
        <sz val="12"/>
        <color rgb="FF000000"/>
        <rFont val="Noto Sans"/>
        <family val="2"/>
      </rPr>
      <t xml:space="preserve">너라면 가만있겠니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우남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채원 그림</t>
    </r>
  </si>
  <si>
    <t xml:space="preserve">명절 속에 숨은 우리 과학</t>
  </si>
  <si>
    <r>
      <rPr>
        <sz val="12"/>
        <color rgb="FF000000"/>
        <rFont val="Noto Sans"/>
        <family val="2"/>
      </rPr>
      <t xml:space="preserve">오주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허현경 그림</t>
    </r>
  </si>
  <si>
    <r>
      <rPr>
        <sz val="12"/>
        <color rgb="FF000000"/>
        <rFont val="맑은 고딕"/>
        <family val="0"/>
        <charset val="1"/>
      </rPr>
      <t xml:space="preserve">(2018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</t>
    </r>
  </si>
  <si>
    <t xml:space="preserve">강아지똥</t>
  </si>
  <si>
    <t xml:space="preserve">알고 보면 더 재미있는 곤충 이야기</t>
  </si>
  <si>
    <r>
      <rPr>
        <sz val="12"/>
        <color rgb="FF000000"/>
        <rFont val="Noto Sans"/>
        <family val="2"/>
      </rPr>
      <t xml:space="preserve">김태우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함윤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공혜진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고상미 그림</t>
    </r>
  </si>
  <si>
    <t xml:space="preserve">프린들 주세요</t>
  </si>
  <si>
    <r>
      <rPr>
        <sz val="12"/>
        <color rgb="FF000000"/>
        <rFont val="Noto Sans"/>
        <family val="2"/>
      </rPr>
      <t xml:space="preserve">앤드루 클레먼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양혜원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햇살과나무꾼 옮김</t>
    </r>
  </si>
  <si>
    <t xml:space="preserve">축구부에 들고 싶다</t>
  </si>
  <si>
    <r>
      <rPr>
        <sz val="12"/>
        <color rgb="FF000000"/>
        <rFont val="Noto Sans"/>
        <family val="2"/>
      </rPr>
      <t xml:space="preserve">성명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홍정선 그림</t>
    </r>
  </si>
  <si>
    <t xml:space="preserve">비밀의 문</t>
  </si>
  <si>
    <r>
      <rPr>
        <sz val="12"/>
        <color rgb="FF000000"/>
        <rFont val="Noto Sans"/>
        <family val="2"/>
      </rPr>
      <t xml:space="preserve">에런 베커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t xml:space="preserve">행복한 비밀 하나</t>
  </si>
  <si>
    <r>
      <rPr>
        <sz val="12"/>
        <color rgb="FF000000"/>
        <rFont val="Noto Sans"/>
        <family val="2"/>
      </rPr>
      <t xml:space="preserve">박성배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성영란 그림</t>
    </r>
  </si>
  <si>
    <t xml:space="preserve">감자꽃</t>
  </si>
  <si>
    <r>
      <rPr>
        <sz val="12"/>
        <color rgb="FF000000"/>
        <rFont val="Noto Sans"/>
        <family val="2"/>
      </rPr>
      <t xml:space="preserve">권태응 동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신슬기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신형건 엮음</t>
    </r>
  </si>
  <si>
    <r>
      <rPr>
        <sz val="12"/>
        <color rgb="FF000000"/>
        <rFont val="맑은 고딕"/>
        <family val="0"/>
        <charset val="1"/>
      </rPr>
      <t xml:space="preserve">(2018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</si>
  <si>
    <t xml:space="preserve">타임 캡슐 속의 필통</t>
  </si>
  <si>
    <t xml:space="preserve">남호섭 지음</t>
  </si>
  <si>
    <t xml:space="preserve">귀신보다 더 무서워</t>
  </si>
  <si>
    <r>
      <rPr>
        <sz val="12"/>
        <color rgb="FF000000"/>
        <rFont val="Noto Sans"/>
        <family val="2"/>
      </rPr>
      <t xml:space="preserve">허은순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이조 그림</t>
    </r>
  </si>
  <si>
    <t xml:space="preserve">아드님，진지 드세요</t>
  </si>
  <si>
    <r>
      <rPr>
        <sz val="12"/>
        <color rgb="FF000000"/>
        <rFont val="Noto Sans"/>
        <family val="2"/>
      </rPr>
      <t xml:space="preserve">강민경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영림 그림</t>
    </r>
  </si>
  <si>
    <t xml:space="preserve">하루와 미요</t>
  </si>
  <si>
    <r>
      <rPr>
        <sz val="12"/>
        <color rgb="FF000000"/>
        <rFont val="Noto Sans"/>
        <family val="2"/>
      </rPr>
      <t xml:space="preserve">임정자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세영 그림</t>
    </r>
  </si>
  <si>
    <r>
      <rPr>
        <sz val="12"/>
        <color rgb="FF000000"/>
        <rFont val="Noto Sans"/>
        <family val="2"/>
      </rPr>
      <t xml:space="preserve">맛있는 과학 </t>
    </r>
    <r>
      <rPr>
        <sz val="12"/>
        <color rgb="FF000000"/>
        <rFont val="맑은 고딕"/>
        <family val="0"/>
        <charset val="1"/>
      </rPr>
      <t xml:space="preserve">6 : </t>
    </r>
    <r>
      <rPr>
        <sz val="12"/>
        <color rgb="FF000000"/>
        <rFont val="Noto Sans"/>
        <family val="2"/>
      </rPr>
      <t xml:space="preserve">소리와 파동</t>
    </r>
  </si>
  <si>
    <r>
      <rPr>
        <sz val="12"/>
        <color rgb="FF000000"/>
        <rFont val="Noto Sans"/>
        <family val="2"/>
      </rPr>
      <t xml:space="preserve">진주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문희숙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류지윤 외 감수</t>
    </r>
  </si>
  <si>
    <r>
      <rPr>
        <sz val="12"/>
        <color rgb="FF000000"/>
        <rFont val="맑은 고딕"/>
        <family val="0"/>
        <charset val="1"/>
      </rPr>
      <t xml:space="preserve">(2018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</t>
    </r>
  </si>
  <si>
    <r>
      <rPr>
        <sz val="12"/>
        <color rgb="FF000000"/>
        <rFont val="Noto Sans"/>
        <family val="2"/>
      </rPr>
      <t xml:space="preserve">멋져 부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발자전거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김남중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승민 그림</t>
    </r>
  </si>
  <si>
    <t xml:space="preserve">지붕이 들려주는 건축 이야기</t>
  </si>
  <si>
    <r>
      <rPr>
        <sz val="12"/>
        <color rgb="FF000000"/>
        <rFont val="Noto Sans"/>
        <family val="2"/>
      </rPr>
      <t xml:space="preserve">남궁담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심승희 그림</t>
    </r>
  </si>
  <si>
    <t xml:space="preserve">그림자 놀이</t>
  </si>
  <si>
    <t xml:space="preserve">이수지 지음</t>
  </si>
  <si>
    <t xml:space="preserve">경주 최 부잣집 이야기</t>
  </si>
  <si>
    <r>
      <rPr>
        <sz val="12"/>
        <color rgb="FF000000"/>
        <rFont val="Noto Sans"/>
        <family val="2"/>
      </rPr>
      <t xml:space="preserve">심현정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송수연 그림</t>
    </r>
  </si>
  <si>
    <t xml:space="preserve">느낌이있는책</t>
  </si>
  <si>
    <t xml:space="preserve">구름공항</t>
  </si>
  <si>
    <t xml:space="preserve">데이비드 위즈너 지음</t>
  </si>
  <si>
    <t xml:space="preserve">나무 그늘을 산 총각</t>
  </si>
  <si>
    <r>
      <rPr>
        <sz val="12"/>
        <color rgb="FF000000"/>
        <rFont val="Noto Sans"/>
        <family val="2"/>
      </rPr>
      <t xml:space="preserve">권규헌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예린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철화 해설</t>
    </r>
  </si>
  <si>
    <r>
      <rPr>
        <sz val="12"/>
        <color rgb="FF000000"/>
        <rFont val="Noto Sans"/>
        <family val="2"/>
      </rPr>
      <t xml:space="preserve">봄볕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꿈꾸는꼬리연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경제의 핏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화폐</t>
    </r>
  </si>
  <si>
    <r>
      <rPr>
        <sz val="12"/>
        <color rgb="FF000000"/>
        <rFont val="Noto Sans"/>
        <family val="2"/>
      </rPr>
      <t xml:space="preserve">김성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성연 그림</t>
    </r>
  </si>
  <si>
    <t xml:space="preserve">가끔씩 비오는 날</t>
  </si>
  <si>
    <t xml:space="preserve">이가을 지음</t>
  </si>
  <si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살 동시 내 친구</t>
    </r>
  </si>
  <si>
    <r>
      <rPr>
        <sz val="12"/>
        <color rgb="FF000000"/>
        <rFont val="Noto Sans"/>
        <family val="2"/>
      </rPr>
      <t xml:space="preserve">한국동시문학회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천정 그림</t>
    </r>
  </si>
  <si>
    <t xml:space="preserve">쩌우 까우 이야기</t>
  </si>
  <si>
    <t xml:space="preserve">김기태 엮어 옮김</t>
  </si>
  <si>
    <t xml:space="preserve">초록 고양이</t>
  </si>
  <si>
    <r>
      <rPr>
        <sz val="12"/>
        <color rgb="FF000000"/>
        <rFont val="Noto Sans"/>
        <family val="2"/>
      </rPr>
      <t xml:space="preserve">두근두근 탐험대 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김홍모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r>
      <rPr>
        <sz val="12"/>
        <color rgb="FF000000"/>
        <rFont val="맑은 고딕"/>
        <family val="0"/>
        <charset val="1"/>
      </rPr>
      <t xml:space="preserve">(2018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</t>
    </r>
  </si>
  <si>
    <r>
      <rPr>
        <sz val="12"/>
        <color rgb="FF000000"/>
        <rFont val="Noto Sans"/>
        <family val="2"/>
      </rPr>
      <t xml:space="preserve">비빔툰 </t>
    </r>
    <r>
      <rPr>
        <sz val="12"/>
        <color rgb="FF000000"/>
        <rFont val="맑은 고딕"/>
        <family val="0"/>
        <charset val="1"/>
      </rPr>
      <t xml:space="preserve">9</t>
    </r>
  </si>
  <si>
    <t xml:space="preserve">홍승우 글 그림</t>
  </si>
  <si>
    <t xml:space="preserve">공원을 헤엄치는 붉은 물고기</t>
  </si>
  <si>
    <r>
      <rPr>
        <sz val="12"/>
        <color rgb="FF000000"/>
        <rFont val="Noto Sans"/>
        <family val="2"/>
      </rPr>
      <t xml:space="preserve">곤살로 모우레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알리시아 바렐라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순영 옮김</t>
    </r>
  </si>
  <si>
    <t xml:space="preserve">글자 없는 그림책 둘</t>
  </si>
  <si>
    <r>
      <rPr>
        <sz val="12"/>
        <color rgb="FF000000"/>
        <rFont val="Noto Sans"/>
        <family val="2"/>
      </rPr>
      <t xml:space="preserve">이은홍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신혜원 그림</t>
    </r>
  </si>
  <si>
    <r>
      <rPr>
        <sz val="12"/>
        <color rgb="FF000000"/>
        <rFont val="Noto Sans"/>
        <family val="2"/>
      </rPr>
      <t xml:space="preserve">나 좀 내버려 둬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박현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정주 그림</t>
    </r>
  </si>
  <si>
    <r>
      <rPr>
        <sz val="12"/>
        <color rgb="FF000000"/>
        <rFont val="Noto Sans"/>
        <family val="2"/>
      </rPr>
      <t xml:space="preserve">알고 보니 내 생활이 다 과학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김해보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정원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창우 그림</t>
    </r>
  </si>
  <si>
    <t xml:space="preserve">아는 길도 물어 가는 안전 백과</t>
  </si>
  <si>
    <r>
      <rPr>
        <sz val="12"/>
        <color rgb="FF000000"/>
        <rFont val="Noto Sans"/>
        <family val="2"/>
      </rPr>
      <t xml:space="preserve">이성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토끼도둑 그림</t>
    </r>
  </si>
  <si>
    <r>
      <rPr>
        <sz val="12"/>
        <color rgb="FF000000"/>
        <rFont val="Noto Sans"/>
        <family val="2"/>
      </rPr>
      <t xml:space="preserve">풀과바람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영교출판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8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</si>
  <si>
    <t xml:space="preserve">꽃신</t>
  </si>
  <si>
    <t xml:space="preserve">윤아해 지음</t>
  </si>
  <si>
    <r>
      <rPr>
        <sz val="12"/>
        <color rgb="FF000000"/>
        <rFont val="Noto Sans"/>
        <family val="2"/>
      </rPr>
      <t xml:space="preserve">놀면서 배우는 세계 축제 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유경숙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송진욱 그림</t>
    </r>
  </si>
  <si>
    <t xml:space="preserve">내 맘처럼</t>
  </si>
  <si>
    <r>
      <rPr>
        <sz val="12"/>
        <color rgb="FF000000"/>
        <rFont val="Noto Sans"/>
        <family val="2"/>
      </rPr>
      <t xml:space="preserve">최종득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지연준 그림</t>
    </r>
  </si>
  <si>
    <t xml:space="preserve">고래를 그리는 아이</t>
  </si>
  <si>
    <r>
      <rPr>
        <sz val="12"/>
        <color rgb="FF000000"/>
        <rFont val="Noto Sans"/>
        <family val="2"/>
      </rPr>
      <t xml:space="preserve">윤수천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승현 그림</t>
    </r>
  </si>
  <si>
    <t xml:space="preserve">신기한 그림족자</t>
  </si>
  <si>
    <t xml:space="preserve">이영경 글 그림</t>
  </si>
  <si>
    <t xml:space="preserve">이솝이야기</t>
  </si>
  <si>
    <t xml:space="preserve">신순재 지음</t>
  </si>
  <si>
    <t xml:space="preserve">아이즐북스</t>
  </si>
  <si>
    <r>
      <rPr>
        <sz val="12"/>
        <color rgb="FF000000"/>
        <rFont val="Noto Sans"/>
        <family val="2"/>
      </rPr>
      <t xml:space="preserve">근데 너 왜 울어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동시마중 편집위원회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한별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인물과 말과 행동</t>
    </r>
  </si>
  <si>
    <t xml:space="preserve">참 좋은 풍경</t>
  </si>
  <si>
    <r>
      <rPr>
        <sz val="12"/>
        <color rgb="FF000000"/>
        <rFont val="Noto Sans"/>
        <family val="2"/>
      </rPr>
      <t xml:space="preserve">박방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히치 옮김</t>
    </r>
  </si>
  <si>
    <t xml:space="preserve">우리나라 대표 고전소설</t>
  </si>
  <si>
    <r>
      <rPr>
        <sz val="12"/>
        <color rgb="FF000000"/>
        <rFont val="Noto Sans"/>
        <family val="2"/>
      </rPr>
      <t xml:space="preserve">이지원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강 그림</t>
    </r>
  </si>
  <si>
    <t xml:space="preserve">도서관 길고양이</t>
  </si>
  <si>
    <t xml:space="preserve">김선아 외 지음</t>
  </si>
  <si>
    <t xml:space="preserve">아들과 함께 걷는 길</t>
  </si>
  <si>
    <t xml:space="preserve">이순원 지음</t>
  </si>
  <si>
    <t xml:space="preserve">실천문학사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상황에 알맞은 낱말</t>
    </r>
  </si>
  <si>
    <t xml:space="preserve">별표 아빠</t>
  </si>
  <si>
    <r>
      <rPr>
        <sz val="12"/>
        <color rgb="FF000000"/>
        <rFont val="Noto Sans"/>
        <family val="2"/>
      </rPr>
      <t xml:space="preserve">진복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복태 그림</t>
    </r>
  </si>
  <si>
    <t xml:space="preserve">아평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작품에 대한 생각</t>
    </r>
  </si>
  <si>
    <t xml:space="preserve">김용택 선생님이 챙겨 주신 고학년 책가방 동시</t>
  </si>
  <si>
    <r>
      <rPr>
        <sz val="12"/>
        <color rgb="FF000000"/>
        <rFont val="Noto Sans"/>
        <family val="2"/>
      </rPr>
      <t xml:space="preserve">김용택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동 그림</t>
    </r>
  </si>
  <si>
    <r>
      <rPr>
        <sz val="12"/>
        <color rgb="FF000000"/>
        <rFont val="Noto Sans"/>
        <family val="2"/>
      </rPr>
      <t xml:space="preserve">소똥 경단이 최고야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김바다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양정아 그림</t>
    </r>
  </si>
  <si>
    <t xml:space="preserve">빗방울의 난타공연</t>
  </si>
  <si>
    <r>
      <rPr>
        <sz val="12"/>
        <color rgb="FF000000"/>
        <rFont val="Noto Sans"/>
        <family val="2"/>
      </rPr>
      <t xml:space="preserve">최신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혜인 그림</t>
    </r>
  </si>
  <si>
    <r>
      <rPr>
        <sz val="12"/>
        <color rgb="FF000000"/>
        <rFont val="Noto Sans"/>
        <family val="2"/>
      </rPr>
      <t xml:space="preserve">아동문예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세계문예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톨스토이 태교 동시</t>
  </si>
  <si>
    <r>
      <rPr>
        <sz val="12"/>
        <color rgb="FF000000"/>
        <rFont val="Noto Sans"/>
        <family val="2"/>
      </rPr>
      <t xml:space="preserve">남진원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지예 그림</t>
    </r>
  </si>
  <si>
    <t xml:space="preserve">처음주니어</t>
  </si>
  <si>
    <t xml:space="preserve">예쁘다고 말해 줘</t>
  </si>
  <si>
    <r>
      <rPr>
        <sz val="12"/>
        <color rgb="FF000000"/>
        <rFont val="Noto Sans"/>
        <family val="2"/>
      </rPr>
      <t xml:space="preserve">이상교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허구 그림</t>
    </r>
  </si>
  <si>
    <t xml:space="preserve">고추장 작은 단지를 보내니</t>
  </si>
  <si>
    <r>
      <rPr>
        <sz val="12"/>
        <color rgb="FF000000"/>
        <rFont val="Noto Sans"/>
        <family val="2"/>
      </rPr>
      <t xml:space="preserve">박지원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희병 옮김</t>
    </r>
  </si>
  <si>
    <t xml:space="preserve">돌베개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낱말의 뜻</t>
    </r>
  </si>
  <si>
    <r>
      <rPr>
        <sz val="12"/>
        <color rgb="FF000000"/>
        <rFont val="Noto Sans"/>
        <family val="2"/>
      </rPr>
      <t xml:space="preserve">니 꿈은 뭐이가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박은정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진화 그림</t>
    </r>
  </si>
  <si>
    <t xml:space="preserve">갈매기에게 나는 법을 가르쳐준 고양이</t>
  </si>
  <si>
    <t xml:space="preserve">루이스 세뿔베다 지음</t>
  </si>
  <si>
    <t xml:space="preserve">바다출판사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문장의 구조</t>
    </r>
  </si>
  <si>
    <r>
      <rPr>
        <sz val="12"/>
        <color rgb="FF000000"/>
        <rFont val="Noto Sans"/>
        <family val="2"/>
      </rPr>
      <t xml:space="preserve">연탄길 </t>
    </r>
    <r>
      <rPr>
        <sz val="12"/>
        <color rgb="FF000000"/>
        <rFont val="맑은 고딕"/>
        <family val="0"/>
        <charset val="1"/>
      </rPr>
      <t xml:space="preserve">1</t>
    </r>
  </si>
  <si>
    <r>
      <rPr>
        <sz val="12"/>
        <color rgb="FF000000"/>
        <rFont val="Noto Sans"/>
        <family val="2"/>
      </rPr>
      <t xml:space="preserve">이철환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</si>
  <si>
    <t xml:space="preserve">생명의말씀사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9. </t>
    </r>
    <r>
      <rPr>
        <sz val="12"/>
        <color rgb="FF000000"/>
        <rFont val="Noto Sans"/>
        <family val="2"/>
      </rPr>
      <t xml:space="preserve">추론하며 읽기</t>
    </r>
  </si>
  <si>
    <t xml:space="preserve">아름다운 부자 이야기</t>
  </si>
  <si>
    <r>
      <rPr>
        <sz val="12"/>
        <color rgb="FF000000"/>
        <rFont val="Noto Sans"/>
        <family val="2"/>
      </rPr>
      <t xml:space="preserve">신현배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양동석 그림</t>
    </r>
  </si>
  <si>
    <t xml:space="preserve">숭례문</t>
  </si>
  <si>
    <r>
      <rPr>
        <sz val="12"/>
        <color rgb="FF000000"/>
        <rFont val="Noto Sans"/>
        <family val="2"/>
      </rPr>
      <t xml:space="preserve">서찬석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주보희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여러 가지 독서 방법</t>
    </r>
  </si>
  <si>
    <r>
      <rPr>
        <sz val="12"/>
        <color rgb="FF000000"/>
        <rFont val="Noto Sans"/>
        <family val="2"/>
      </rPr>
      <t xml:space="preserve">글짓기는 가나다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논설문</t>
    </r>
  </si>
  <si>
    <t xml:space="preserve">한국소설대학 엮음</t>
  </si>
  <si>
    <t xml:space="preserve">자유지성사</t>
  </si>
  <si>
    <r>
      <rPr>
        <sz val="12"/>
        <color rgb="FF000000"/>
        <rFont val="Noto Sans"/>
        <family val="2"/>
      </rPr>
      <t xml:space="preserve">글짓기는 가나다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설명문</t>
    </r>
  </si>
  <si>
    <t xml:space="preserve">너 내가 그럴 줄 알았어</t>
  </si>
  <si>
    <r>
      <rPr>
        <sz val="12"/>
        <color rgb="FF000000"/>
        <rFont val="Noto Sans"/>
        <family val="2"/>
      </rPr>
      <t xml:space="preserve">김용택 동시집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혜란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2. </t>
    </r>
    <r>
      <rPr>
        <sz val="12"/>
        <color rgb="FF000000"/>
        <rFont val="Noto Sans"/>
        <family val="2"/>
      </rPr>
      <t xml:space="preserve">문학에서 찾는 즐거움</t>
    </r>
  </si>
  <si>
    <t xml:space="preserve">솔솔 재미가 나는 우리 옛시조</t>
  </si>
  <si>
    <r>
      <rPr>
        <sz val="12"/>
        <color rgb="FF000000"/>
        <rFont val="Noto Sans"/>
        <family val="2"/>
      </rPr>
      <t xml:space="preserve">김원석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종도 그림</t>
    </r>
  </si>
  <si>
    <t xml:space="preserve">늑대가 들려주는 아기돼지 삼형제 이야기</t>
  </si>
  <si>
    <r>
      <rPr>
        <sz val="12"/>
        <color rgb="FF000000"/>
        <rFont val="Noto Sans"/>
        <family val="2"/>
      </rPr>
      <t xml:space="preserve">존 셰스카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레인 스미스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황의방 옮김</t>
    </r>
  </si>
  <si>
    <t xml:space="preserve">빨강 연필</t>
  </si>
  <si>
    <r>
      <rPr>
        <sz val="12"/>
        <color rgb="FF000000"/>
        <rFont val="Noto Sans"/>
        <family val="2"/>
      </rPr>
      <t xml:space="preserve">신수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성희 그림</t>
    </r>
  </si>
  <si>
    <t xml:space="preserve">아름다운 가치 사전</t>
  </si>
  <si>
    <r>
      <rPr>
        <sz val="12"/>
        <color rgb="FF000000"/>
        <rFont val="Noto Sans"/>
        <family val="2"/>
      </rPr>
      <t xml:space="preserve">채인선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은정 그림</t>
    </r>
  </si>
  <si>
    <r>
      <rPr>
        <sz val="12"/>
        <color rgb="FF000000"/>
        <rFont val="Noto Sans"/>
        <family val="2"/>
      </rPr>
      <t xml:space="preserve">한울림어린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한울림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토의의 절차와 방법</t>
    </r>
  </si>
  <si>
    <t xml:space="preserve">조선에서 가장 재미난 이야기꾼</t>
  </si>
  <si>
    <r>
      <rPr>
        <sz val="12"/>
        <color rgb="FF000000"/>
        <rFont val="Noto Sans"/>
        <family val="2"/>
      </rPr>
      <t xml:space="preserve">김기정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대규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상황에 알맞은 낱말</t>
    </r>
  </si>
  <si>
    <t xml:space="preserve">나도 모르는 내가</t>
  </si>
  <si>
    <r>
      <rPr>
        <sz val="12"/>
        <color rgb="FF000000"/>
        <rFont val="Noto Sans"/>
        <family val="2"/>
      </rPr>
      <t xml:space="preserve">김상욱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미령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작품에 대한 생각</t>
    </r>
  </si>
  <si>
    <t xml:space="preserve">광수 광수씨 광수놈</t>
  </si>
  <si>
    <t xml:space="preserve">박광수 지음</t>
  </si>
  <si>
    <t xml:space="preserve">홍익출판사</t>
  </si>
  <si>
    <t xml:space="preserve">세계를 움직이는 국제기구</t>
  </si>
  <si>
    <r>
      <rPr>
        <sz val="12"/>
        <color rgb="FF000000"/>
        <rFont val="Noto Sans"/>
        <family val="2"/>
      </rPr>
      <t xml:space="preserve">박동석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전지은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대상의 특성을 살려</t>
    </r>
  </si>
  <si>
    <r>
      <rPr>
        <sz val="12"/>
        <color rgb="FF000000"/>
        <rFont val="Noto Sans"/>
        <family val="2"/>
      </rPr>
      <t xml:space="preserve">꽃들에게 희망을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양장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트리나 폴러스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석희 옮김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낱말의 뜻</t>
    </r>
  </si>
  <si>
    <t xml:space="preserve">어린이를 위한 한국의 김치 이야기</t>
  </si>
  <si>
    <r>
      <rPr>
        <sz val="12"/>
        <color rgb="FF000000"/>
        <rFont val="Noto Sans"/>
        <family val="2"/>
      </rPr>
      <t xml:space="preserve">이영란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효숙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문장의 구조</t>
    </r>
  </si>
  <si>
    <t xml:space="preserve">한지돌이</t>
  </si>
  <si>
    <r>
      <rPr>
        <sz val="12"/>
        <color rgb="FF000000"/>
        <rFont val="Noto Sans"/>
        <family val="2"/>
      </rPr>
      <t xml:space="preserve">이종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춘길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여러 가지 독서 방법</t>
    </r>
  </si>
  <si>
    <r>
      <rPr>
        <sz val="12"/>
        <color rgb="FF000000"/>
        <rFont val="Noto Sans"/>
        <family val="2"/>
      </rPr>
      <t xml:space="preserve">구방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목욕 가자</t>
    </r>
  </si>
  <si>
    <r>
      <rPr>
        <sz val="12"/>
        <color rgb="FF000000"/>
        <rFont val="Noto Sans"/>
        <family val="2"/>
      </rPr>
      <t xml:space="preserve">권영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희준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2. </t>
    </r>
    <r>
      <rPr>
        <sz val="12"/>
        <color rgb="FF000000"/>
        <rFont val="Noto Sans"/>
        <family val="2"/>
      </rPr>
      <t xml:space="preserve">문학에서 찾는 즐거움</t>
    </r>
  </si>
  <si>
    <r>
      <rPr>
        <sz val="12"/>
        <color rgb="FF000000"/>
        <rFont val="Noto Sans"/>
        <family val="2"/>
      </rPr>
      <t xml:space="preserve">얘들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연필시랑 놀자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연필시 동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임수진 그림</t>
    </r>
  </si>
  <si>
    <t xml:space="preserve">빵점 아빠 백점 엄마</t>
  </si>
  <si>
    <r>
      <rPr>
        <sz val="12"/>
        <color rgb="FF000000"/>
        <rFont val="Noto Sans"/>
        <family val="2"/>
      </rPr>
      <t xml:space="preserve">이장근 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성영란 외 그림</t>
    </r>
  </si>
  <si>
    <t xml:space="preserve">송아지가 뚫어 준 울타리 구멍</t>
  </si>
  <si>
    <r>
      <rPr>
        <sz val="12"/>
        <color rgb="FF000000"/>
        <rFont val="Noto Sans"/>
        <family val="2"/>
      </rPr>
      <t xml:space="preserve">손춘익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은천 외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문학이 주는 감동</t>
    </r>
  </si>
  <si>
    <r>
      <rPr>
        <sz val="12"/>
        <color rgb="FF000000"/>
        <rFont val="Noto Sans"/>
        <family val="2"/>
      </rPr>
      <t xml:space="preserve">마당을 나온 암탉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반양장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황선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환영 그림</t>
    </r>
  </si>
  <si>
    <r>
      <rPr>
        <sz val="12"/>
        <color rgb="FF000000"/>
        <rFont val="Noto Sans"/>
        <family val="2"/>
      </rPr>
      <t xml:space="preserve">좋아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나빠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인터넷과 스마트폰</t>
    </r>
  </si>
  <si>
    <r>
      <rPr>
        <sz val="12"/>
        <color rgb="FF000000"/>
        <rFont val="Noto Sans"/>
        <family val="2"/>
      </rPr>
      <t xml:space="preserve">이안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최해영 그림</t>
    </r>
  </si>
  <si>
    <r>
      <rPr>
        <sz val="12"/>
        <color rgb="FF000000"/>
        <rFont val="Noto Sans"/>
        <family val="2"/>
      </rPr>
      <t xml:space="preserve">동아</t>
    </r>
    <r>
      <rPr>
        <sz val="12"/>
        <color rgb="FF000000"/>
        <rFont val="맑은 고딕"/>
        <family val="0"/>
        <charset val="1"/>
      </rPr>
      <t xml:space="preserve">M&amp;B(</t>
    </r>
    <r>
      <rPr>
        <sz val="12"/>
        <color rgb="FF000000"/>
        <rFont val="Noto Sans"/>
        <family val="2"/>
      </rPr>
      <t xml:space="preserve">과학동아북스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토론을 해요</t>
    </r>
  </si>
  <si>
    <r>
      <rPr>
        <sz val="12"/>
        <color rgb="FF000000"/>
        <rFont val="Noto Sans"/>
        <family val="2"/>
      </rPr>
      <t xml:space="preserve">질문을 꿀꺽 삼킨 사회 교과서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한국지리편</t>
    </r>
  </si>
  <si>
    <r>
      <rPr>
        <sz val="12"/>
        <color rgb="FF000000"/>
        <rFont val="Noto Sans"/>
        <family val="2"/>
      </rPr>
      <t xml:space="preserve">박정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지영이 그림</t>
    </r>
  </si>
  <si>
    <t xml:space="preserve">주니어중앙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글의 짜임</t>
    </r>
  </si>
  <si>
    <r>
      <rPr>
        <sz val="12"/>
        <color rgb="FF000000"/>
        <rFont val="Noto Sans"/>
        <family val="2"/>
      </rPr>
      <t xml:space="preserve">맛있는 과학 </t>
    </r>
    <r>
      <rPr>
        <sz val="12"/>
        <color rgb="FF000000"/>
        <rFont val="맑은 고딕"/>
        <family val="0"/>
        <charset val="1"/>
      </rPr>
      <t xml:space="preserve">36 : </t>
    </r>
    <r>
      <rPr>
        <sz val="12"/>
        <color rgb="FF000000"/>
        <rFont val="Noto Sans"/>
        <family val="2"/>
      </rPr>
      <t xml:space="preserve">지구와 달</t>
    </r>
  </si>
  <si>
    <r>
      <rPr>
        <sz val="12"/>
        <color rgb="FF000000"/>
        <rFont val="Noto Sans"/>
        <family val="2"/>
      </rPr>
      <t xml:space="preserve">정효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지미란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류지윤 감수</t>
    </r>
  </si>
  <si>
    <t xml:space="preserve">마지막 왕자</t>
  </si>
  <si>
    <r>
      <rPr>
        <sz val="12"/>
        <color rgb="FF000000"/>
        <rFont val="Noto Sans"/>
        <family val="2"/>
      </rPr>
      <t xml:space="preserve">강숙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병호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매체로 의사소통해요</t>
    </r>
  </si>
  <si>
    <t xml:space="preserve">금단현상</t>
  </si>
  <si>
    <r>
      <rPr>
        <sz val="12"/>
        <color rgb="FF000000"/>
        <rFont val="Noto Sans"/>
        <family val="2"/>
      </rPr>
      <t xml:space="preserve">이금이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재홍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문학이 주는 감동</t>
    </r>
  </si>
  <si>
    <t xml:space="preserve">버럭 아빠와 지구 반바퀴</t>
  </si>
  <si>
    <r>
      <rPr>
        <sz val="12"/>
        <color rgb="FF000000"/>
        <rFont val="Noto Sans"/>
        <family val="2"/>
      </rPr>
      <t xml:space="preserve">김혜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량덕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견문과 감상을 나타내어요</t>
    </r>
  </si>
  <si>
    <t xml:space="preserve">줄무늬가 생겼어요</t>
  </si>
  <si>
    <r>
      <rPr>
        <sz val="12"/>
        <color rgb="FF000000"/>
        <rFont val="Noto Sans"/>
        <family val="2"/>
      </rPr>
      <t xml:space="preserve">데이빗 섀논 글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세현 옮김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토론을 해요</t>
    </r>
  </si>
  <si>
    <r>
      <rPr>
        <sz val="12"/>
        <color rgb="FF000000"/>
        <rFont val="Noto Sans"/>
        <family val="2"/>
      </rPr>
      <t xml:space="preserve">주머니 속 양서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파충류 도감</t>
    </r>
  </si>
  <si>
    <r>
      <rPr>
        <sz val="12"/>
        <color rgb="FF000000"/>
        <rFont val="Noto Sans"/>
        <family val="2"/>
      </rPr>
      <t xml:space="preserve">손상호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이용욱 지음</t>
    </r>
  </si>
  <si>
    <t xml:space="preserve">황소걸음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글의 짜임</t>
    </r>
  </si>
  <si>
    <r>
      <rPr>
        <sz val="12"/>
        <color rgb="FF000000"/>
        <rFont val="Noto Sans"/>
        <family val="2"/>
      </rPr>
      <t xml:space="preserve">무기 팔지 마세요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위기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희재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매체로 의사소통해요</t>
    </r>
  </si>
  <si>
    <t xml:space="preserve">주시경</t>
  </si>
  <si>
    <r>
      <rPr>
        <sz val="12"/>
        <color rgb="FF000000"/>
        <rFont val="Noto Sans"/>
        <family val="2"/>
      </rPr>
      <t xml:space="preserve">김학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광운 감수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소중한 우리말</t>
    </r>
  </si>
  <si>
    <t xml:space="preserve">교양 아줌마</t>
  </si>
  <si>
    <r>
      <rPr>
        <sz val="12"/>
        <color rgb="FF000000"/>
        <rFont val="Noto Sans"/>
        <family val="2"/>
      </rPr>
      <t xml:space="preserve">오경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송진희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인물의 삶 속으로</t>
    </r>
  </si>
  <si>
    <t xml:space="preserve">곰돌이 워셔블의 여행</t>
  </si>
  <si>
    <r>
      <rPr>
        <sz val="12"/>
        <color rgb="FF000000"/>
        <rFont val="Noto Sans"/>
        <family val="2"/>
      </rPr>
      <t xml:space="preserve">미하엘 엔데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유혜자 옮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코르넬리아 하스 그림</t>
    </r>
  </si>
  <si>
    <t xml:space="preserve">뱅뱅이의 노래는 어디로 갔을까</t>
  </si>
  <si>
    <t xml:space="preserve">이규희 지음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0. </t>
    </r>
    <r>
      <rPr>
        <sz val="12"/>
        <color rgb="FF000000"/>
        <rFont val="Noto Sans"/>
        <family val="2"/>
      </rPr>
      <t xml:space="preserve">글을 요약해요</t>
    </r>
  </si>
  <si>
    <r>
      <rPr>
        <sz val="12"/>
        <color rgb="FF000000"/>
        <rFont val="Noto Sans"/>
        <family val="2"/>
      </rPr>
      <t xml:space="preserve">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엄마도 참</t>
    </r>
  </si>
  <si>
    <r>
      <rPr>
        <sz val="12"/>
        <color rgb="FF000000"/>
        <rFont val="Noto Sans"/>
        <family val="2"/>
      </rPr>
      <t xml:space="preserve">유희윤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미자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문학 작품을 새롭게</t>
    </r>
  </si>
  <si>
    <t xml:space="preserve">엄마와 털실뭉치</t>
  </si>
  <si>
    <r>
      <rPr>
        <sz val="12"/>
        <color rgb="FF000000"/>
        <rFont val="Noto Sans"/>
        <family val="2"/>
      </rPr>
      <t xml:space="preserve">권영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중석 그림</t>
    </r>
  </si>
  <si>
    <t xml:space="preserve">장님 강아지</t>
  </si>
  <si>
    <r>
      <rPr>
        <sz val="12"/>
        <color rgb="FF000000"/>
        <rFont val="Noto Sans"/>
        <family val="2"/>
      </rPr>
      <t xml:space="preserve">손창섭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송재호 그림</t>
    </r>
  </si>
  <si>
    <r>
      <rPr>
        <sz val="12"/>
        <color rgb="FF000000"/>
        <rFont val="Noto Sans"/>
        <family val="2"/>
      </rPr>
      <t xml:space="preserve">왜 욕하면 안 되나요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김태광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천필연 그림</t>
    </r>
  </si>
  <si>
    <t xml:space="preserve">참돌어린이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언어 예절과 됨됨이</t>
    </r>
  </si>
  <si>
    <t xml:space="preserve">엄마는 파업중</t>
  </si>
  <si>
    <r>
      <rPr>
        <sz val="12"/>
        <color rgb="FF000000"/>
        <rFont val="Noto Sans"/>
        <family val="2"/>
      </rPr>
      <t xml:space="preserve">김희숙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지영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0. </t>
    </r>
    <r>
      <rPr>
        <sz val="12"/>
        <color rgb="FF000000"/>
        <rFont val="Noto Sans"/>
        <family val="2"/>
      </rPr>
      <t xml:space="preserve">글을 요약해요</t>
    </r>
  </si>
  <si>
    <t xml:space="preserve">앗쭈구리 산골에 가다</t>
  </si>
  <si>
    <r>
      <rPr>
        <sz val="12"/>
        <color rgb="FF000000"/>
        <rFont val="Noto Sans"/>
        <family val="2"/>
      </rPr>
      <t xml:space="preserve">소중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우덕환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문학 작품을 새롭게</t>
    </r>
  </si>
  <si>
    <t xml:space="preserve">가랑비 가랑가랑 가랑파 가랑가랑</t>
  </si>
  <si>
    <r>
      <rPr>
        <sz val="12"/>
        <color rgb="FF000000"/>
        <rFont val="Noto Sans"/>
        <family val="2"/>
      </rPr>
      <t xml:space="preserve">정완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임종길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비유적 표현</t>
    </r>
  </si>
  <si>
    <r>
      <rPr>
        <sz val="12"/>
        <color rgb="FF000000"/>
        <rFont val="Noto Sans"/>
        <family val="2"/>
      </rPr>
      <t xml:space="preserve">말힘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글힘을 살리는 고사성어</t>
    </r>
  </si>
  <si>
    <t xml:space="preserve">장연 지음</t>
  </si>
  <si>
    <t xml:space="preserve">어쩌면 저기 저 나무에만 둥지를 틀었을까</t>
  </si>
  <si>
    <r>
      <rPr>
        <sz val="12"/>
        <color rgb="FF000000"/>
        <rFont val="Noto Sans"/>
        <family val="2"/>
      </rPr>
      <t xml:space="preserve">이정환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나래 외 그림</t>
    </r>
  </si>
  <si>
    <t xml:space="preserve">느낌 있는 그림 이야기</t>
  </si>
  <si>
    <t xml:space="preserve">이주헌 지음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다양한 관점</t>
    </r>
  </si>
  <si>
    <t xml:space="preserve">여럿이 모여 하나가 된 나라 미국 이야기</t>
  </si>
  <si>
    <t xml:space="preserve">손세호 지음</t>
  </si>
  <si>
    <t xml:space="preserve">행복해지는 가장 간단한 방법</t>
  </si>
  <si>
    <r>
      <rPr>
        <sz val="12"/>
        <color rgb="FF000000"/>
        <rFont val="Noto Sans"/>
        <family val="2"/>
      </rPr>
      <t xml:space="preserve">헬렌 켈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안기순 옮김</t>
    </r>
  </si>
  <si>
    <t xml:space="preserve">공존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마음을 표현하는 글</t>
    </r>
  </si>
  <si>
    <t xml:space="preserve">정휘찬 선생님의 원숭이 꽃신</t>
  </si>
  <si>
    <r>
      <rPr>
        <sz val="12"/>
        <color rgb="FF000000"/>
        <rFont val="Noto Sans"/>
        <family val="2"/>
      </rPr>
      <t xml:space="preserve">정휘창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요한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이야기의 구성</t>
    </r>
  </si>
  <si>
    <t xml:space="preserve">온양이</t>
  </si>
  <si>
    <r>
      <rPr>
        <sz val="12"/>
        <color rgb="FF000000"/>
        <rFont val="Noto Sans"/>
        <family val="2"/>
      </rPr>
      <t xml:space="preserve">선안나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영만 그림</t>
    </r>
  </si>
  <si>
    <t xml:space="preserve">샘터사</t>
  </si>
  <si>
    <r>
      <rPr>
        <sz val="12"/>
        <color rgb="FF000000"/>
        <rFont val="Noto Sans"/>
        <family val="2"/>
      </rPr>
      <t xml:space="preserve">온 산에 참꽃이다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이호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소정 그림</t>
    </r>
  </si>
  <si>
    <t xml:space="preserve">간송 선생님이 다시 찾은 우리 문화 유산 이야기</t>
  </si>
  <si>
    <r>
      <rPr>
        <sz val="12"/>
        <color rgb="FF000000"/>
        <rFont val="Noto Sans"/>
        <family val="2"/>
      </rPr>
      <t xml:space="preserve">한상남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동성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최완수 감수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책 속의 지혜를 찾아서</t>
    </r>
  </si>
  <si>
    <t xml:space="preserve">쌀뱅이를 아시나요</t>
  </si>
  <si>
    <r>
      <rPr>
        <sz val="12"/>
        <color rgb="FF000000"/>
        <rFont val="Noto Sans"/>
        <family val="2"/>
      </rPr>
      <t xml:space="preserve">김향이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재홍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2. </t>
    </r>
    <r>
      <rPr>
        <sz val="12"/>
        <color rgb="FF000000"/>
        <rFont val="Noto Sans"/>
        <family val="2"/>
      </rPr>
      <t xml:space="preserve">문학의 갈래</t>
    </r>
  </si>
  <si>
    <t xml:space="preserve">실눈을 살짝 뜨고</t>
  </si>
  <si>
    <r>
      <rPr>
        <sz val="12"/>
        <color rgb="FF000000"/>
        <rFont val="Noto Sans"/>
        <family val="2"/>
      </rPr>
      <t xml:space="preserve">김용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장민정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비유적 표현</t>
    </r>
  </si>
  <si>
    <r>
      <rPr>
        <sz val="12"/>
        <color rgb="FF000000"/>
        <rFont val="Noto Sans"/>
        <family val="2"/>
      </rPr>
      <t xml:space="preserve">내 마음의 동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</si>
  <si>
    <r>
      <rPr>
        <sz val="12"/>
        <color rgb="FF000000"/>
        <rFont val="맑은 고딕"/>
        <family val="0"/>
        <charset val="1"/>
      </rPr>
      <t xml:space="preserve">3.4</t>
    </r>
    <r>
      <rPr>
        <sz val="12"/>
        <color rgb="FF000000"/>
        <rFont val="Noto Sans"/>
        <family val="2"/>
      </rPr>
      <t xml:space="preserve">학년이 꼭 읽어야 할 동시집</t>
    </r>
  </si>
  <si>
    <r>
      <rPr>
        <sz val="12"/>
        <color rgb="FF000000"/>
        <rFont val="Noto Sans"/>
        <family val="2"/>
      </rPr>
      <t xml:space="preserve">김종상 엮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경진 그림</t>
    </r>
  </si>
  <si>
    <r>
      <rPr>
        <sz val="12"/>
        <color rgb="FF000000"/>
        <rFont val="Noto Sans"/>
        <family val="2"/>
      </rPr>
      <t xml:space="preserve">학은미디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구 학원미디어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국어 교과서도 탐내는 맛있는 속담</t>
  </si>
  <si>
    <r>
      <rPr>
        <sz val="12"/>
        <color rgb="FF000000"/>
        <rFont val="Noto Sans"/>
        <family val="2"/>
      </rPr>
      <t xml:space="preserve">허은실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배성훈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다양한 관점</t>
    </r>
  </si>
  <si>
    <t xml:space="preserve">살아온 기적 살아갈 기적</t>
  </si>
  <si>
    <r>
      <rPr>
        <sz val="12"/>
        <color rgb="FF000000"/>
        <rFont val="Noto Sans"/>
        <family val="2"/>
      </rPr>
      <t xml:space="preserve">장영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일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마음을 표현하는 글</t>
    </r>
  </si>
  <si>
    <t xml:space="preserve">호랑이 잡은 반쪽이</t>
  </si>
  <si>
    <t xml:space="preserve">최내옥 지음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면담하기</t>
    </r>
  </si>
  <si>
    <t xml:space="preserve">광고의 비밀</t>
  </si>
  <si>
    <r>
      <rPr>
        <sz val="12"/>
        <color rgb="FF000000"/>
        <rFont val="Noto Sans"/>
        <family val="2"/>
      </rPr>
      <t xml:space="preserve">김현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희준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광고 읽기</t>
    </r>
  </si>
  <si>
    <t xml:space="preserve">나비를 잡는 아버지</t>
  </si>
  <si>
    <r>
      <rPr>
        <sz val="12"/>
        <color rgb="FF000000"/>
        <rFont val="Noto Sans"/>
        <family val="2"/>
      </rPr>
      <t xml:space="preserve">김환영 그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현덕 글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낱말의 분류</t>
    </r>
  </si>
  <si>
    <r>
      <rPr>
        <sz val="12"/>
        <color rgb="FF000000"/>
        <rFont val="Noto Sans"/>
        <family val="2"/>
      </rPr>
      <t xml:space="preserve">바리데기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야야 내 딸이야 내가 버린 내 딸이야</t>
    </r>
  </si>
  <si>
    <t xml:space="preserve">신동흔 지음</t>
  </si>
  <si>
    <t xml:space="preserve">휴머니스트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이야기의 구성</t>
    </r>
  </si>
  <si>
    <t xml:space="preserve">십시일反</t>
  </si>
  <si>
    <t xml:space="preserve">박재동 외 지음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9. </t>
    </r>
    <r>
      <rPr>
        <sz val="12"/>
        <color rgb="FF000000"/>
        <rFont val="Noto Sans"/>
        <family val="2"/>
      </rPr>
      <t xml:space="preserve">주장과 근거</t>
    </r>
  </si>
  <si>
    <r>
      <rPr>
        <sz val="12"/>
        <color rgb="FF000000"/>
        <rFont val="Noto Sans"/>
        <family val="2"/>
      </rPr>
      <t xml:space="preserve">대화가 즐거워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김민화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안상정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0. </t>
    </r>
    <r>
      <rPr>
        <sz val="12"/>
        <color rgb="FF000000"/>
        <rFont val="Noto Sans"/>
        <family val="2"/>
      </rPr>
      <t xml:space="preserve">쓴 글을 돌아보며</t>
    </r>
  </si>
  <si>
    <t xml:space="preserve">보고 싶은 텔레비전 궁금한 방송국</t>
  </si>
  <si>
    <r>
      <rPr>
        <sz val="12"/>
        <color rgb="FF000000"/>
        <rFont val="Noto Sans"/>
        <family val="2"/>
      </rPr>
      <t xml:space="preserve">소피 바흐만 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미겸 옮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토니두란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뉴스의 관점</t>
    </r>
  </si>
  <si>
    <t xml:space="preserve">벽이</t>
  </si>
  <si>
    <r>
      <rPr>
        <sz val="12"/>
        <color rgb="FF000000"/>
        <rFont val="Noto Sans"/>
        <family val="2"/>
      </rPr>
      <t xml:space="preserve">공진하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승민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2. </t>
    </r>
    <r>
      <rPr>
        <sz val="12"/>
        <color rgb="FF000000"/>
        <rFont val="Noto Sans"/>
        <family val="2"/>
      </rPr>
      <t xml:space="preserve">문학의 갈래</t>
    </r>
  </si>
  <si>
    <t xml:space="preserve">교과서 중심 우리 대표 옛시조</t>
  </si>
  <si>
    <t xml:space="preserve">안희웅 엮음</t>
  </si>
  <si>
    <t xml:space="preserve">시가 말을 걸어요</t>
  </si>
  <si>
    <r>
      <rPr>
        <sz val="12"/>
        <color rgb="FF000000"/>
        <rFont val="Noto Sans"/>
        <family val="2"/>
      </rPr>
      <t xml:space="preserve">정끝별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석원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인물의 삶을 찾아서</t>
    </r>
  </si>
  <si>
    <r>
      <rPr>
        <sz val="12"/>
        <color rgb="FF000000"/>
        <rFont val="Noto Sans"/>
        <family val="2"/>
      </rPr>
      <t xml:space="preserve">주강현의 우리문화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주강현 지음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2. </t>
    </r>
    <r>
      <rPr>
        <sz val="12"/>
        <color rgb="FF000000"/>
        <rFont val="Noto Sans"/>
        <family val="2"/>
      </rPr>
      <t xml:space="preserve">자료를 활용한 발표</t>
    </r>
  </si>
  <si>
    <t xml:space="preserve">청소년을 위한 이기는 습관</t>
  </si>
  <si>
    <t xml:space="preserve">전옥표 지음</t>
  </si>
  <si>
    <t xml:space="preserve">쌤앤파커스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적절한 근거</t>
    </r>
  </si>
  <si>
    <t xml:space="preserve">흑설공주 이야기</t>
  </si>
  <si>
    <r>
      <rPr>
        <sz val="12"/>
        <color rgb="FF000000"/>
        <rFont val="Noto Sans"/>
        <family val="2"/>
      </rPr>
      <t xml:space="preserve">바바라 </t>
    </r>
    <r>
      <rPr>
        <sz val="12"/>
        <color rgb="FF000000"/>
        <rFont val="맑은 고딕"/>
        <family val="0"/>
        <charset val="1"/>
      </rPr>
      <t xml:space="preserve">G. </t>
    </r>
    <r>
      <rPr>
        <sz val="12"/>
        <color rgb="FF000000"/>
        <rFont val="Noto Sans"/>
        <family val="2"/>
      </rPr>
      <t xml:space="preserve">워커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혜란 옮김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이야기 바꾸어 쓰기</t>
    </r>
  </si>
  <si>
    <t xml:space="preserve">백범일지</t>
  </si>
  <si>
    <r>
      <rPr>
        <sz val="12"/>
        <color rgb="FF000000"/>
        <rFont val="Noto Sans"/>
        <family val="2"/>
      </rPr>
      <t xml:space="preserve">김구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도진순 주해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타당한 주장</t>
    </r>
  </si>
  <si>
    <r>
      <rPr>
        <sz val="12"/>
        <color rgb="FF000000"/>
        <rFont val="Noto Sans"/>
        <family val="2"/>
      </rPr>
      <t xml:space="preserve">그 고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번개</t>
    </r>
  </si>
  <si>
    <r>
      <rPr>
        <sz val="12"/>
        <color rgb="FF000000"/>
        <rFont val="Noto Sans"/>
        <family val="2"/>
      </rPr>
      <t xml:space="preserve">류은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철민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1. </t>
    </r>
    <r>
      <rPr>
        <sz val="12"/>
        <color rgb="FF000000"/>
        <rFont val="Noto Sans"/>
        <family val="2"/>
      </rPr>
      <t xml:space="preserve">인물의 삶을 찾아서</t>
    </r>
  </si>
  <si>
    <t xml:space="preserve">둥글둥글 지구촌 인권 이야기</t>
  </si>
  <si>
    <r>
      <rPr>
        <sz val="12"/>
        <color rgb="FF000000"/>
        <rFont val="Noto Sans"/>
        <family val="2"/>
      </rPr>
      <t xml:space="preserve">신재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유남영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3. </t>
    </r>
    <r>
      <rPr>
        <sz val="12"/>
        <color rgb="FF000000"/>
        <rFont val="Noto Sans"/>
        <family val="2"/>
      </rPr>
      <t xml:space="preserve">적절한 근거</t>
    </r>
  </si>
  <si>
    <t xml:space="preserve">풀꽃</t>
  </si>
  <si>
    <t xml:space="preserve">나태주 지음</t>
  </si>
  <si>
    <t xml:space="preserve">지혜</t>
  </si>
  <si>
    <t xml:space="preserve">국어실력에 날개를 달아주는 우리말</t>
  </si>
  <si>
    <r>
      <rPr>
        <sz val="12"/>
        <color rgb="FF000000"/>
        <rFont val="Noto Sans"/>
        <family val="2"/>
      </rPr>
      <t xml:space="preserve">문향숙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우열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4. </t>
    </r>
    <r>
      <rPr>
        <sz val="12"/>
        <color rgb="FF000000"/>
        <rFont val="Noto Sans"/>
        <family val="2"/>
      </rPr>
      <t xml:space="preserve">효과적인 관용 표현</t>
    </r>
  </si>
  <si>
    <t xml:space="preserve">마지막 수업 외</t>
  </si>
  <si>
    <r>
      <rPr>
        <sz val="12"/>
        <color rgb="FF000000"/>
        <rFont val="Noto Sans"/>
        <family val="2"/>
      </rPr>
      <t xml:space="preserve">알퐁스 도데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표시정 옮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변소연 그림</t>
    </r>
  </si>
  <si>
    <r>
      <rPr>
        <sz val="12"/>
        <color rgb="FF000000"/>
        <rFont val="Noto Sans"/>
        <family val="2"/>
      </rPr>
      <t xml:space="preserve">삼성당아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여명미디어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5. </t>
    </r>
    <r>
      <rPr>
        <sz val="12"/>
        <color rgb="FF000000"/>
        <rFont val="Noto Sans"/>
        <family val="2"/>
      </rPr>
      <t xml:space="preserve">이야기 바꾸어 쓰기</t>
    </r>
  </si>
  <si>
    <t xml:space="preserve">세상을 바꾼 아름다운 용기</t>
  </si>
  <si>
    <r>
      <rPr>
        <sz val="12"/>
        <color rgb="FF000000"/>
        <rFont val="Noto Sans"/>
        <family val="2"/>
      </rPr>
      <t xml:space="preserve">박현주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민지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 </t>
    </r>
    <r>
      <rPr>
        <sz val="12"/>
        <color rgb="FF000000"/>
        <rFont val="맑은 고딕"/>
        <family val="0"/>
        <charset val="1"/>
      </rPr>
      <t xml:space="preserve">/ 6. </t>
    </r>
    <r>
      <rPr>
        <sz val="12"/>
        <color rgb="FF000000"/>
        <rFont val="Noto Sans"/>
        <family val="2"/>
      </rPr>
      <t xml:space="preserve">타당한 주장</t>
    </r>
  </si>
  <si>
    <t xml:space="preserve">난중일기</t>
  </si>
  <si>
    <r>
      <rPr>
        <sz val="12"/>
        <color rgb="FF000000"/>
        <rFont val="Noto Sans"/>
        <family val="2"/>
      </rPr>
      <t xml:space="preserve">이순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송찬섭 옮김</t>
    </r>
  </si>
  <si>
    <t xml:space="preserve">서해문집</t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7. </t>
    </r>
    <r>
      <rPr>
        <sz val="12"/>
        <color rgb="FF000000"/>
        <rFont val="Noto Sans"/>
        <family val="2"/>
      </rPr>
      <t xml:space="preserve">다양한 생각</t>
    </r>
  </si>
  <si>
    <t xml:space="preserve">열두 사람의 아주 특별한 동화</t>
  </si>
  <si>
    <r>
      <rPr>
        <sz val="12"/>
        <color rgb="FF000000"/>
        <rFont val="Noto Sans"/>
        <family val="2"/>
      </rPr>
      <t xml:space="preserve">송재찬 외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태희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신동옥 그림</t>
    </r>
  </si>
  <si>
    <t xml:space="preserve">웃는 기와</t>
  </si>
  <si>
    <r>
      <rPr>
        <sz val="12"/>
        <color rgb="FF000000"/>
        <rFont val="Noto Sans"/>
        <family val="2"/>
      </rPr>
      <t xml:space="preserve">이봉직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주세영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문학의 향기</t>
    </r>
  </si>
  <si>
    <t xml:space="preserve">놀아요 선생님</t>
  </si>
  <si>
    <r>
      <rPr>
        <sz val="12"/>
        <color rgb="FF000000"/>
        <rFont val="Noto Sans"/>
        <family val="2"/>
      </rPr>
      <t xml:space="preserve">남호섭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윤엽 그림</t>
    </r>
  </si>
  <si>
    <t xml:space="preserve">백번째 손님</t>
  </si>
  <si>
    <t xml:space="preserve">김병규 지음</t>
  </si>
  <si>
    <t xml:space="preserve">세상모든책</t>
  </si>
  <si>
    <t xml:space="preserve">크리스마스 캐럴</t>
  </si>
  <si>
    <r>
      <rPr>
        <sz val="12"/>
        <color rgb="FF000000"/>
        <rFont val="Noto Sans"/>
        <family val="2"/>
      </rPr>
      <t xml:space="preserve">찰스 디킨스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한상남 옮김</t>
    </r>
  </si>
  <si>
    <r>
      <rPr>
        <sz val="12"/>
        <color rgb="FF000000"/>
        <rFont val="Noto Sans"/>
        <family val="2"/>
      </rPr>
      <t xml:space="preserve">어린이 독서 기록장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초등 </t>
    </r>
    <r>
      <rPr>
        <sz val="12"/>
        <color rgb="FF000000"/>
        <rFont val="맑은 고딕"/>
        <family val="0"/>
        <charset val="1"/>
      </rPr>
      <t xml:space="preserve">5,6</t>
    </r>
    <r>
      <rPr>
        <sz val="12"/>
        <color rgb="FF000000"/>
        <rFont val="Noto Sans"/>
        <family val="2"/>
      </rPr>
      <t xml:space="preserve">학년용</t>
    </r>
  </si>
  <si>
    <t xml:space="preserve">청람독서교육학회 지음</t>
  </si>
  <si>
    <r>
      <rPr>
        <sz val="12"/>
        <color rgb="FF000000"/>
        <rFont val="Noto Sans"/>
        <family val="2"/>
      </rPr>
      <t xml:space="preserve">교학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등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8. </t>
    </r>
    <r>
      <rPr>
        <sz val="12"/>
        <color rgb="FF000000"/>
        <rFont val="Noto Sans"/>
        <family val="2"/>
      </rPr>
      <t xml:space="preserve">정보를 활용한 기사문</t>
    </r>
  </si>
  <si>
    <t xml:space="preserve">개가 남긴 한 마디</t>
  </si>
  <si>
    <r>
      <rPr>
        <sz val="12"/>
        <color rgb="FF000000"/>
        <rFont val="Noto Sans"/>
        <family val="2"/>
      </rPr>
      <t xml:space="preserve">아지즈 네신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난아 옮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종균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9. </t>
    </r>
    <r>
      <rPr>
        <sz val="12"/>
        <color rgb="FF000000"/>
        <rFont val="Noto Sans"/>
        <family val="2"/>
      </rPr>
      <t xml:space="preserve">생각과 논리</t>
    </r>
  </si>
  <si>
    <r>
      <rPr>
        <sz val="12"/>
        <color rgb="FF000000"/>
        <rFont val="Noto Sans"/>
        <family val="2"/>
      </rPr>
      <t xml:space="preserve">한국 고전문학 읽기 </t>
    </r>
    <r>
      <rPr>
        <sz val="12"/>
        <color rgb="FF000000"/>
        <rFont val="맑은 고딕"/>
        <family val="0"/>
        <charset val="1"/>
      </rPr>
      <t xml:space="preserve">34 : </t>
    </r>
    <r>
      <rPr>
        <sz val="12"/>
        <color rgb="FF000000"/>
        <rFont val="Noto Sans"/>
        <family val="2"/>
      </rPr>
      <t xml:space="preserve">장끼전과 두껍전</t>
    </r>
  </si>
  <si>
    <r>
      <rPr>
        <sz val="12"/>
        <color rgb="FF000000"/>
        <rFont val="Noto Sans"/>
        <family val="2"/>
      </rPr>
      <t xml:space="preserve">서유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종균 그림</t>
    </r>
  </si>
  <si>
    <r>
      <rPr>
        <sz val="12"/>
        <color rgb="FF000000"/>
        <rFont val="맑은 고딕"/>
        <family val="0"/>
        <charset val="1"/>
      </rPr>
      <t xml:space="preserve">(2015</t>
    </r>
    <r>
      <rPr>
        <sz val="12"/>
        <color rgb="FF000000"/>
        <rFont val="Noto Sans"/>
        <family val="2"/>
      </rPr>
      <t xml:space="preserve">개정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교과서 수록도서 </t>
    </r>
    <r>
      <rPr>
        <sz val="12"/>
        <color rgb="FF000000"/>
        <rFont val="맑은 고딕"/>
        <family val="0"/>
        <charset val="1"/>
      </rPr>
      <t xml:space="preserve">6</t>
    </r>
    <r>
      <rPr>
        <sz val="12"/>
        <color rgb="FF000000"/>
        <rFont val="Noto Sans"/>
        <family val="2"/>
      </rPr>
      <t xml:space="preserve">학년</t>
    </r>
    <r>
      <rPr>
        <sz val="12"/>
        <color rgb="FF000000"/>
        <rFont val="맑은 고딕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학기 국어활동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나 </t>
    </r>
    <r>
      <rPr>
        <sz val="12"/>
        <color rgb="FF000000"/>
        <rFont val="맑은 고딕"/>
        <family val="0"/>
        <charset val="1"/>
      </rPr>
      <t xml:space="preserve">/ 11. </t>
    </r>
    <r>
      <rPr>
        <sz val="12"/>
        <color rgb="FF000000"/>
        <rFont val="Noto Sans"/>
        <family val="2"/>
      </rPr>
      <t xml:space="preserve">문학의 향기</t>
    </r>
  </si>
  <si>
    <t xml:space="preserve">식구가 늘었어요</t>
  </si>
  <si>
    <r>
      <rPr>
        <sz val="12"/>
        <color rgb="FF000000"/>
        <rFont val="Noto Sans"/>
        <family val="2"/>
      </rPr>
      <t xml:space="preserve">조영미 지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윤순정 그림</t>
    </r>
  </si>
  <si>
    <r>
      <rPr>
        <sz val="12"/>
        <color rgb="FF000000"/>
        <rFont val="Noto Sans"/>
        <family val="2"/>
      </rPr>
      <t xml:space="preserve">씨앗은 무엇이 되고 싶을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김순한 글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김인경 그림 </t>
    </r>
  </si>
  <si>
    <t xml:space="preserve">길벗어린이 </t>
  </si>
  <si>
    <t xml:space="preserve">교직원 희망도서</t>
  </si>
  <si>
    <t xml:space="preserve">너는 어떤 씨앗이니</t>
  </si>
  <si>
    <t xml:space="preserve">최숙희 글그림 </t>
  </si>
  <si>
    <t xml:space="preserve">나무는 좋다</t>
  </si>
  <si>
    <t xml:space="preserve">그렇게 네가 왔고 우리는 가족이 되었단다</t>
  </si>
  <si>
    <r>
      <rPr>
        <sz val="12"/>
        <color rgb="FF000000"/>
        <rFont val="Noto Sans"/>
        <family val="2"/>
      </rPr>
      <t xml:space="preserve">안네테 힐데브란트 글 </t>
    </r>
    <r>
      <rPr>
        <sz val="12"/>
        <color rgb="FF000000"/>
        <rFont val="맑은 고딕"/>
        <family val="0"/>
        <charset val="1"/>
      </rPr>
      <t xml:space="preserve">/ </t>
    </r>
    <r>
      <rPr>
        <sz val="12"/>
        <color rgb="FF000000"/>
        <rFont val="Noto Sans"/>
        <family val="2"/>
      </rPr>
      <t xml:space="preserve">알무트 쿠네르트 그림 </t>
    </r>
  </si>
  <si>
    <t xml:space="preserve">뜨인돌어린이 </t>
  </si>
  <si>
    <t xml:space="preserve">냄비와 국자의 전쟁</t>
  </si>
  <si>
    <t xml:space="preserve">미하엘 엔데 </t>
  </si>
  <si>
    <t xml:space="preserve">소년한길</t>
  </si>
  <si>
    <t xml:space="preserve">조개 맨들</t>
  </si>
  <si>
    <r>
      <rPr>
        <sz val="12"/>
        <color rgb="FF000000"/>
        <rFont val="Noto Sans"/>
        <family val="2"/>
      </rPr>
      <t xml:space="preserve">신혜은 저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조은영 그림 </t>
    </r>
  </si>
  <si>
    <t xml:space="preserve">내가 라면을 먹을 때</t>
  </si>
  <si>
    <r>
      <rPr>
        <sz val="12"/>
        <color rgb="FF000000"/>
        <rFont val="Noto Sans"/>
        <family val="2"/>
      </rPr>
      <t xml:space="preserve">하세가와 요시후미 저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장지현 역</t>
    </r>
  </si>
  <si>
    <t xml:space="preserve">고래이야기 </t>
  </si>
  <si>
    <t xml:space="preserve">우리는 친구</t>
  </si>
  <si>
    <t xml:space="preserve">앤서니 브라운 글</t>
  </si>
  <si>
    <t xml:space="preserve">웅진주니어 </t>
  </si>
  <si>
    <t xml:space="preserve">사자가 작아졌어</t>
  </si>
  <si>
    <r>
      <rPr>
        <sz val="12"/>
        <color rgb="FF000000"/>
        <rFont val="Noto Sans"/>
        <family val="2"/>
      </rPr>
      <t xml:space="preserve">정성훈 글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그림 </t>
    </r>
  </si>
  <si>
    <t xml:space="preserve">무지개 물고기</t>
  </si>
  <si>
    <r>
      <rPr>
        <sz val="12"/>
        <color rgb="FF000000"/>
        <rFont val="Noto Sans"/>
        <family val="2"/>
      </rPr>
      <t xml:space="preserve">마르쿠스 피스터 저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공경희 역</t>
    </r>
  </si>
  <si>
    <t xml:space="preserve">세계와 반갑다고 안녕</t>
  </si>
  <si>
    <r>
      <rPr>
        <sz val="12"/>
        <color rgb="FF000000"/>
        <rFont val="Noto Sans"/>
        <family val="2"/>
      </rPr>
      <t xml:space="preserve">유다정 글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수신지 그림 </t>
    </r>
  </si>
  <si>
    <t xml:space="preserve">나쁜 말 먹는 괴물</t>
  </si>
  <si>
    <r>
      <rPr>
        <sz val="12"/>
        <color rgb="FF000000"/>
        <rFont val="Noto Sans"/>
        <family val="2"/>
      </rPr>
      <t xml:space="preserve">카시 르코크 글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상드라 소이네 그림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김수진 역 </t>
    </r>
  </si>
  <si>
    <t xml:space="preserve">세상에서 가장 힘이 센 말</t>
  </si>
  <si>
    <r>
      <rPr>
        <sz val="12"/>
        <color rgb="FF000000"/>
        <rFont val="Noto Sans"/>
        <family val="2"/>
      </rPr>
      <t xml:space="preserve">이현정 글 </t>
    </r>
    <r>
      <rPr>
        <sz val="12"/>
        <color rgb="FF000000"/>
        <rFont val="맑은 고딕"/>
        <family val="0"/>
        <charset val="1"/>
      </rPr>
      <t xml:space="preserve">/ </t>
    </r>
    <r>
      <rPr>
        <sz val="12"/>
        <color rgb="FF000000"/>
        <rFont val="Noto Sans"/>
        <family val="2"/>
      </rPr>
      <t xml:space="preserve">박재현 그림 </t>
    </r>
  </si>
  <si>
    <t xml:space="preserve">맹앤앵 </t>
  </si>
  <si>
    <t xml:space="preserve">입이 똥꼬에게</t>
  </si>
  <si>
    <t xml:space="preserve">박경효 저</t>
  </si>
  <si>
    <t xml:space="preserve">쿠키 한입의 인생수업</t>
  </si>
  <si>
    <r>
      <rPr>
        <sz val="12"/>
        <color rgb="FF000000"/>
        <rFont val="Noto Sans"/>
        <family val="2"/>
      </rPr>
      <t xml:space="preserve">에이미 크루즈 로젠탈 글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제인 다이어 그림 </t>
    </r>
  </si>
  <si>
    <t xml:space="preserve">깃털없는 기러기 보르카</t>
  </si>
  <si>
    <t xml:space="preserve">존 버닝햄 저</t>
  </si>
  <si>
    <t xml:space="preserve">짧은 귀 토끼</t>
  </si>
  <si>
    <t xml:space="preserve">탕탕 그림 </t>
  </si>
  <si>
    <t xml:space="preserve">아낌없이 주는 나무</t>
  </si>
  <si>
    <t xml:space="preserve">셸 실버스타인 글그림 </t>
  </si>
  <si>
    <r>
      <rPr>
        <sz val="12"/>
        <color rgb="FF000000"/>
        <rFont val="Noto Sans"/>
        <family val="2"/>
      </rPr>
      <t xml:space="preserve">명견만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인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경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북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의료편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맑은 고딕"/>
        <family val="0"/>
        <charset val="1"/>
      </rPr>
      <t xml:space="preserve">KBS </t>
    </r>
    <r>
      <rPr>
        <sz val="12"/>
        <color rgb="FF000000"/>
        <rFont val="Noto Sans"/>
        <family val="2"/>
      </rPr>
      <t xml:space="preserve">명견만리 제작진</t>
    </r>
  </si>
  <si>
    <t xml:space="preserve">인플루엔셜</t>
  </si>
  <si>
    <r>
      <rPr>
        <sz val="12"/>
        <color rgb="FF000000"/>
        <rFont val="Noto Sans"/>
        <family val="2"/>
      </rPr>
      <t xml:space="preserve">명견만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미래의 기회편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명견만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새로운 사회편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명견만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공존의 시대편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승승장구 학급경영 </t>
  </si>
  <si>
    <r>
      <rPr>
        <sz val="12"/>
        <color rgb="FF000000"/>
        <rFont val="Noto Sans"/>
        <family val="2"/>
      </rPr>
      <t xml:space="preserve"> 허승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승빈</t>
    </r>
  </si>
  <si>
    <t xml:space="preserve">시공미디어 </t>
  </si>
  <si>
    <t xml:space="preserve">틈틈이무탈교실</t>
  </si>
  <si>
    <r>
      <rPr>
        <sz val="12"/>
        <color rgb="FF000000"/>
        <rFont val="Noto Sans"/>
        <family val="2"/>
      </rPr>
      <t xml:space="preserve">김근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상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임화진</t>
    </r>
  </si>
  <si>
    <r>
      <rPr>
        <sz val="12"/>
        <color rgb="FF000000"/>
        <rFont val="Noto Sans"/>
        <family val="2"/>
      </rPr>
      <t xml:space="preserve">서준호 선생님의 교실놀이백과 </t>
    </r>
    <r>
      <rPr>
        <sz val="12"/>
        <color rgb="FF000000"/>
        <rFont val="맑은 고딕"/>
        <family val="0"/>
        <charset val="1"/>
      </rPr>
      <t xml:space="preserve">239 </t>
    </r>
  </si>
  <si>
    <t xml:space="preserve"> 서준호</t>
  </si>
  <si>
    <t xml:space="preserve">지식프레임</t>
  </si>
  <si>
    <t xml:space="preserve">허쌤의 짬짬이 교실놀이 </t>
  </si>
  <si>
    <t xml:space="preserve">허승환</t>
  </si>
  <si>
    <t xml:space="preserve">꿀잼교육연구소</t>
  </si>
  <si>
    <t xml:space="preserve">수박 수영장</t>
  </si>
  <si>
    <t xml:space="preserve">가시소년</t>
  </si>
  <si>
    <t xml:space="preserve">권자경</t>
  </si>
  <si>
    <r>
      <rPr>
        <sz val="12"/>
        <color rgb="FF000000"/>
        <rFont val="Noto Sans"/>
        <family val="2"/>
      </rPr>
      <t xml:space="preserve">늑대가 뭐래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잉그리트 샤버트</t>
  </si>
  <si>
    <t xml:space="preserve">말들이 사는 나라</t>
  </si>
  <si>
    <t xml:space="preserve">윤여림</t>
  </si>
  <si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개의 달과 아기공룡</t>
    </r>
  </si>
  <si>
    <t xml:space="preserve">이덕화</t>
  </si>
  <si>
    <t xml:space="preserve">뒤집힌 호랑이</t>
  </si>
  <si>
    <t xml:space="preserve">김용철</t>
  </si>
  <si>
    <t xml:space="preserve">쉬는 시간 언제 오냐</t>
  </si>
  <si>
    <r>
      <rPr>
        <sz val="12"/>
        <color rgb="FF000000"/>
        <rFont val="Noto Sans"/>
        <family val="2"/>
      </rPr>
      <t xml:space="preserve">초등학교 </t>
    </r>
    <r>
      <rPr>
        <sz val="12"/>
        <color rgb="FF000000"/>
        <rFont val="맑은 고딕"/>
        <family val="0"/>
        <charset val="1"/>
      </rPr>
      <t xml:space="preserve">93</t>
    </r>
    <r>
      <rPr>
        <sz val="12"/>
        <color rgb="FF000000"/>
        <rFont val="Noto Sans"/>
        <family val="2"/>
      </rPr>
      <t xml:space="preserve">명아이들</t>
    </r>
  </si>
  <si>
    <t xml:space="preserve">전국초등국어교과서모임</t>
  </si>
  <si>
    <r>
      <rPr>
        <sz val="12"/>
        <color rgb="FF000000"/>
        <rFont val="Noto Sans"/>
        <family val="2"/>
      </rPr>
      <t xml:space="preserve">임금님이 돌아오기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초전</t>
    </r>
  </si>
  <si>
    <t xml:space="preserve">가시와바라 가요코</t>
  </si>
  <si>
    <t xml:space="preserve">장수탕 선녀님</t>
  </si>
  <si>
    <t xml:space="preserve">백희나</t>
  </si>
  <si>
    <t xml:space="preserve">책읽는 곰</t>
  </si>
  <si>
    <t xml:space="preserve">쉽게 따라하는 온작품 사용설명서</t>
  </si>
  <si>
    <r>
      <rPr>
        <sz val="12"/>
        <color rgb="FF000000"/>
        <rFont val="Noto Sans"/>
        <family val="2"/>
      </rPr>
      <t xml:space="preserve">김은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지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명 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문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임영은</t>
    </r>
  </si>
  <si>
    <t xml:space="preserve">이루</t>
  </si>
  <si>
    <t xml:space="preserve">교실 속 마을 활동</t>
  </si>
  <si>
    <r>
      <rPr>
        <sz val="12"/>
        <color rgb="FF000000"/>
        <rFont val="Noto Sans"/>
        <family val="2"/>
      </rPr>
      <t xml:space="preserve">문경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혜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자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희선</t>
    </r>
  </si>
  <si>
    <t xml:space="preserve">그림책이면 충분하다</t>
  </si>
  <si>
    <t xml:space="preserve">김영미</t>
  </si>
  <si>
    <t xml:space="preserve">나는 오늘도 교사이고 싶다</t>
  </si>
  <si>
    <t xml:space="preserve">교육센터 마음의씨앗 기획</t>
  </si>
  <si>
    <t xml:space="preserve">남과 북 아이들에겐 철조망이 없다</t>
  </si>
  <si>
    <t xml:space="preserve">우리 그림책 작가를 만나다</t>
  </si>
  <si>
    <t xml:space="preserve">정병규</t>
  </si>
  <si>
    <t xml:space="preserve">보리출판사</t>
  </si>
  <si>
    <t xml:space="preserve">책 밖의 어른 책 속의 아이</t>
  </si>
  <si>
    <t xml:space="preserve">최윤정</t>
  </si>
  <si>
    <t xml:space="preserve">책따세와 함께 하는 책쓰기 교육</t>
  </si>
  <si>
    <t xml:space="preserve">책으로 따뜻한 세상을 만드는 교사들</t>
  </si>
  <si>
    <t xml:space="preserve">트라이앵글의 심리</t>
  </si>
  <si>
    <t xml:space="preserve">이보경</t>
  </si>
  <si>
    <t xml:space="preserve">일기도서관</t>
  </si>
  <si>
    <t xml:space="preserve">학부모 희망도서</t>
  </si>
  <si>
    <t xml:space="preserve">톨스토이단편선</t>
  </si>
  <si>
    <t xml:space="preserve">톨스토이</t>
  </si>
  <si>
    <t xml:space="preserve">우리 이웃 이야기</t>
  </si>
  <si>
    <t xml:space="preserve">고요할수록 밝아지는 것들</t>
  </si>
  <si>
    <t xml:space="preserve">혜민</t>
  </si>
  <si>
    <t xml:space="preserve">수오서재</t>
  </si>
  <si>
    <t xml:space="preserve">꽃씨할아버지 우장춘</t>
  </si>
  <si>
    <t xml:space="preserve">정종목</t>
  </si>
  <si>
    <r>
      <rPr>
        <sz val="12"/>
        <color rgb="FF000000"/>
        <rFont val="Noto Sans"/>
        <family val="2"/>
      </rPr>
      <t xml:space="preserve">추리천재 엉덩이탐정</t>
    </r>
    <r>
      <rPr>
        <sz val="12"/>
        <color rgb="FF000000"/>
        <rFont val="맑은 고딕"/>
        <family val="0"/>
        <charset val="1"/>
      </rPr>
      <t xml:space="preserve">(1~7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트롤</t>
  </si>
  <si>
    <t xml:space="preserve">미래엔</t>
  </si>
  <si>
    <t xml:space="preserve">퀴즈과학상식</t>
  </si>
  <si>
    <t xml:space="preserve">권찬호</t>
  </si>
  <si>
    <r>
      <rPr>
        <sz val="12"/>
        <color rgb="FF000000"/>
        <rFont val="Noto Sans"/>
        <family val="2"/>
      </rPr>
      <t xml:space="preserve">글송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부모공부</t>
  </si>
  <si>
    <t xml:space="preserve">고영성</t>
  </si>
  <si>
    <t xml:space="preserve">스마트북스</t>
  </si>
  <si>
    <t xml:space="preserve">이겨야 꼭 행복할까</t>
  </si>
  <si>
    <r>
      <rPr>
        <sz val="12"/>
        <color rgb="FF000000"/>
        <rFont val="Noto Sans"/>
        <family val="2"/>
      </rPr>
      <t xml:space="preserve">프랭크</t>
    </r>
    <r>
      <rPr>
        <sz val="12"/>
        <color rgb="FF000000"/>
        <rFont val="맑은 고딕"/>
        <family val="0"/>
        <charset val="1"/>
      </rPr>
      <t xml:space="preserve">j.</t>
    </r>
    <r>
      <rPr>
        <sz val="12"/>
        <color rgb="FF000000"/>
        <rFont val="Noto Sans"/>
        <family val="2"/>
      </rPr>
      <t xml:space="preserve">실리오</t>
    </r>
  </si>
  <si>
    <t xml:space="preserve">눈 먼 여우의 동굴 청소</t>
  </si>
  <si>
    <t xml:space="preserve">선스시</t>
  </si>
  <si>
    <t xml:space="preserve">화 잘 내는 법</t>
  </si>
  <si>
    <r>
      <rPr>
        <sz val="12"/>
        <color rgb="FF000000"/>
        <rFont val="Noto Sans"/>
        <family val="2"/>
      </rPr>
      <t xml:space="preserve">시노마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가나와 후미코</t>
    </r>
  </si>
  <si>
    <t xml:space="preserve">뜨인돌 어린이</t>
  </si>
  <si>
    <t xml:space="preserve">아홉살 마음사전</t>
  </si>
  <si>
    <t xml:space="preserve">박성우</t>
  </si>
  <si>
    <t xml:space="preserve">나의라임 오렌지 나무</t>
  </si>
  <si>
    <r>
      <rPr>
        <sz val="12"/>
        <color rgb="FF000000"/>
        <rFont val="맑은 고딕"/>
        <family val="0"/>
        <charset val="1"/>
      </rPr>
      <t xml:space="preserve">J.M.</t>
    </r>
    <r>
      <rPr>
        <sz val="12"/>
        <color rgb="FF000000"/>
        <rFont val="Noto Sans"/>
        <family val="2"/>
      </rPr>
      <t xml:space="preserve">바스콘셀로드</t>
    </r>
  </si>
  <si>
    <t xml:space="preserve">동녘</t>
  </si>
  <si>
    <t xml:space="preserve">가방들어주는아이</t>
  </si>
  <si>
    <t xml:space="preserve">설민석의 한국사 대모험</t>
  </si>
  <si>
    <t xml:space="preserve">설민석</t>
  </si>
  <si>
    <t xml:space="preserve">아이휴먼</t>
  </si>
  <si>
    <t xml:space="preserve">찐찐군과두빵두</t>
  </si>
  <si>
    <t xml:space="preserve">나의프리다</t>
  </si>
  <si>
    <t xml:space="preserve">앤서니브라운</t>
  </si>
  <si>
    <t xml:space="preserve">파도는우리친구</t>
  </si>
  <si>
    <t xml:space="preserve">최은미</t>
  </si>
  <si>
    <t xml:space="preserve">때올비</t>
  </si>
  <si>
    <t xml:space="preserve">사라진 루크를 찾는 가장 공정한 방법</t>
  </si>
  <si>
    <t xml:space="preserve">로랑카드동</t>
  </si>
  <si>
    <t xml:space="preserve">책 깎는 소년</t>
  </si>
  <si>
    <t xml:space="preserve">장은영</t>
  </si>
  <si>
    <t xml:space="preserve">행여 공부를 하려거든</t>
  </si>
  <si>
    <t xml:space="preserve">정경오</t>
  </si>
  <si>
    <t xml:space="preserve">나는 베들레햄의 길고양이</t>
  </si>
  <si>
    <t xml:space="preserve">데보라 엘리스</t>
  </si>
  <si>
    <t xml:space="preserve">책속 물고기</t>
  </si>
  <si>
    <t xml:space="preserve">궁극의아이</t>
  </si>
  <si>
    <t xml:space="preserve">장용민</t>
  </si>
  <si>
    <t xml:space="preserve">엘릭시르</t>
  </si>
  <si>
    <t xml:space="preserve">초등 자존감의 힘</t>
  </si>
  <si>
    <r>
      <rPr>
        <sz val="12"/>
        <color rgb="FF000000"/>
        <rFont val="Noto Sans"/>
        <family val="2"/>
      </rPr>
      <t xml:space="preserve">김선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우림</t>
    </r>
  </si>
  <si>
    <t xml:space="preserve">오은영의 화해</t>
  </si>
  <si>
    <t xml:space="preserve">오은영</t>
  </si>
  <si>
    <t xml:space="preserve">코리아닷컴</t>
  </si>
  <si>
    <r>
      <rPr>
        <sz val="12"/>
        <color rgb="FF000000"/>
        <rFont val="Noto Sans"/>
        <family val="2"/>
      </rPr>
      <t xml:space="preserve">설민석의 세계사대모험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스토리박스</t>
  </si>
  <si>
    <r>
      <rPr>
        <sz val="12"/>
        <color rgb="FF000000"/>
        <rFont val="Noto Sans"/>
        <family val="2"/>
      </rPr>
      <t xml:space="preserve">해리포터와 저주받은아이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편</t>
    </r>
  </si>
  <si>
    <r>
      <rPr>
        <sz val="12"/>
        <color rgb="FF000000"/>
        <rFont val="맑은 고딕"/>
        <family val="0"/>
        <charset val="1"/>
      </rPr>
      <t xml:space="preserve">J.k</t>
    </r>
    <r>
      <rPr>
        <sz val="12"/>
        <color rgb="FF000000"/>
        <rFont val="Noto Sans"/>
        <family val="2"/>
      </rPr>
      <t xml:space="preserve">롤링</t>
    </r>
  </si>
  <si>
    <t xml:space="preserve">문학수첩</t>
  </si>
  <si>
    <t xml:space="preserve">공부머리독서법</t>
  </si>
  <si>
    <t xml:space="preserve">최승필</t>
  </si>
  <si>
    <t xml:space="preserve">책구루</t>
  </si>
  <si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년동안의잠</t>
    </r>
  </si>
  <si>
    <r>
      <rPr>
        <sz val="12"/>
        <color rgb="FF000000"/>
        <rFont val="맑은 고딕"/>
        <family val="0"/>
        <charset val="1"/>
      </rPr>
      <t xml:space="preserve">26</t>
    </r>
    <r>
      <rPr>
        <sz val="12"/>
        <color rgb="FF000000"/>
        <rFont val="Noto Sans"/>
        <family val="2"/>
      </rPr>
      <t xml:space="preserve">층나무집</t>
    </r>
  </si>
  <si>
    <t xml:space="preserve">앤디 그리피스</t>
  </si>
  <si>
    <t xml:space="preserve">미래의미라이</t>
  </si>
  <si>
    <t xml:space="preserve">호소다마모루</t>
  </si>
  <si>
    <t xml:space="preserve">대원씨아이</t>
  </si>
  <si>
    <t xml:space="preserve">행복한 청소부</t>
  </si>
  <si>
    <t xml:space="preserve">모니카 페트</t>
  </si>
  <si>
    <r>
      <rPr>
        <sz val="12"/>
        <color rgb="FF000000"/>
        <rFont val="Noto Sans"/>
        <family val="2"/>
      </rPr>
      <t xml:space="preserve">똥이어디로 갔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창작비평</t>
  </si>
  <si>
    <t xml:space="preserve">요리로 만나는 과학교과서</t>
  </si>
  <si>
    <t xml:space="preserve">부키</t>
  </si>
  <si>
    <t xml:space="preserve">구멍에 빠진아이</t>
  </si>
  <si>
    <t xml:space="preserve">조르디 시에라 이 파브라</t>
  </si>
  <si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반 아이들</t>
    </r>
  </si>
  <si>
    <t xml:space="preserve">윤희숙</t>
  </si>
  <si>
    <t xml:space="preserve">습관의 힘</t>
  </si>
  <si>
    <t xml:space="preserve">찰스 두히그</t>
  </si>
  <si>
    <t xml:space="preserve">갤리온</t>
  </si>
  <si>
    <r>
      <rPr>
        <sz val="12"/>
        <color rgb="FF000000"/>
        <rFont val="맑은 고딕"/>
        <family val="0"/>
        <charset val="1"/>
      </rPr>
      <t xml:space="preserve">901</t>
    </r>
    <r>
      <rPr>
        <sz val="12"/>
        <color rgb="FF000000"/>
        <rFont val="Noto Sans"/>
        <family val="2"/>
      </rPr>
      <t xml:space="preserve">호 띵똥 할아버지</t>
    </r>
  </si>
  <si>
    <r>
      <rPr>
        <sz val="12"/>
        <color rgb="FF000000"/>
        <rFont val="Noto Sans"/>
        <family val="2"/>
      </rPr>
      <t xml:space="preserve">지원이와병관이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시리즈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고대영</t>
  </si>
  <si>
    <t xml:space="preserve">왕자와거지</t>
  </si>
  <si>
    <t xml:space="preserve">은하수미디어</t>
  </si>
  <si>
    <t xml:space="preserve">퀴즈수학상식</t>
  </si>
  <si>
    <t xml:space="preserve">엄마반성문</t>
  </si>
  <si>
    <t xml:space="preserve">이유남</t>
  </si>
  <si>
    <t xml:space="preserve">Denstiry</t>
  </si>
  <si>
    <t xml:space="preserve">나무친구 이야기</t>
  </si>
  <si>
    <t xml:space="preserve">강경선</t>
  </si>
  <si>
    <t xml:space="preserve">악당의 무게</t>
  </si>
  <si>
    <t xml:space="preserve">이 현</t>
  </si>
  <si>
    <t xml:space="preserve">휴먼 어린이</t>
  </si>
  <si>
    <t xml:space="preserve">가방 들어 주는 아이</t>
  </si>
  <si>
    <t xml:space="preserve">나미야 잡화점의 기적</t>
  </si>
  <si>
    <t xml:space="preserve">히가시노 게이고</t>
  </si>
  <si>
    <t xml:space="preserve">현대문학</t>
  </si>
  <si>
    <t xml:space="preserve">빨강연필</t>
  </si>
  <si>
    <t xml:space="preserve">신수현</t>
  </si>
  <si>
    <t xml:space="preserve">내이름은 나답게</t>
  </si>
  <si>
    <t xml:space="preserve">사육재배도감</t>
  </si>
  <si>
    <t xml:space="preserve">아리사와시게오 외</t>
  </si>
  <si>
    <r>
      <rPr>
        <sz val="12"/>
        <color rgb="FF000000"/>
        <rFont val="맑은 고딕"/>
        <family val="0"/>
        <charset val="1"/>
      </rPr>
      <t xml:space="preserve">AK</t>
    </r>
    <r>
      <rPr>
        <sz val="12"/>
        <color rgb="FF000000"/>
        <rFont val="Noto Sans"/>
        <family val="2"/>
      </rPr>
      <t xml:space="preserve">커뮤니케이션즈</t>
    </r>
  </si>
  <si>
    <t xml:space="preserve">혼자가아니야바네사</t>
  </si>
  <si>
    <t xml:space="preserve">케라스코에트</t>
  </si>
  <si>
    <t xml:space="preserve">아홉 살 마음사전</t>
  </si>
  <si>
    <t xml:space="preserve">찬비</t>
  </si>
  <si>
    <t xml:space="preserve">젊은시인에게보내는편지</t>
  </si>
  <si>
    <t xml:space="preserve">라이너마리아리켈</t>
  </si>
  <si>
    <t xml:space="preserve">태동출판사</t>
  </si>
  <si>
    <t xml:space="preserve">귀없는그래요</t>
  </si>
  <si>
    <t xml:space="preserve">스테판세르방</t>
  </si>
  <si>
    <t xml:space="preserve">나를 따라온 감자</t>
  </si>
  <si>
    <t xml:space="preserve">정승희</t>
  </si>
  <si>
    <t xml:space="preserve">새로운가족</t>
  </si>
  <si>
    <t xml:space="preserve">전이수</t>
  </si>
  <si>
    <t xml:space="preserve">엘리</t>
  </si>
  <si>
    <r>
      <rPr>
        <sz val="12"/>
        <color rgb="FF000000"/>
        <rFont val="Noto Sans"/>
        <family val="2"/>
      </rPr>
      <t xml:space="preserve">고요할수록 밝아지는 것들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혜민스님과 함께 지혜와 평온으로 가는길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앨비의 또다른 세계를 찾아서</t>
  </si>
  <si>
    <t xml:space="preserve">크리스토퍼 엣지</t>
  </si>
  <si>
    <t xml:space="preserve">귀신나방</t>
  </si>
  <si>
    <r>
      <rPr>
        <sz val="12"/>
        <color rgb="FF000000"/>
        <rFont val="Noto Sans"/>
        <family val="2"/>
      </rPr>
      <t xml:space="preserve">버럭엄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우아하게 아이 키우기</t>
    </r>
  </si>
  <si>
    <t xml:space="preserve">임영주</t>
  </si>
  <si>
    <t xml:space="preserve">메이트북스</t>
  </si>
  <si>
    <r>
      <rPr>
        <sz val="12"/>
        <color rgb="FF000000"/>
        <rFont val="맑은 고딕"/>
        <family val="0"/>
        <charset val="1"/>
      </rPr>
      <t xml:space="preserve">42</t>
    </r>
    <r>
      <rPr>
        <sz val="12"/>
        <color rgb="FF000000"/>
        <rFont val="Noto Sans"/>
        <family val="2"/>
      </rPr>
      <t xml:space="preserve">가지 마음의 색깔</t>
    </r>
  </si>
  <si>
    <t xml:space="preserve">크리스티나 누녜스 페레이라</t>
  </si>
  <si>
    <t xml:space="preserve">레드스톤</t>
  </si>
  <si>
    <t xml:space="preserve">푸른사자와니니</t>
  </si>
  <si>
    <r>
      <rPr>
        <sz val="12"/>
        <color rgb="FF000000"/>
        <rFont val="Noto Sans"/>
        <family val="2"/>
      </rPr>
      <t xml:space="preserve">설민석의한국사대모험</t>
    </r>
    <r>
      <rPr>
        <sz val="12"/>
        <color rgb="FF000000"/>
        <rFont val="맑은 고딕"/>
        <family val="0"/>
        <charset val="1"/>
      </rPr>
      <t xml:space="preserve">9</t>
    </r>
  </si>
  <si>
    <t xml:space="preserve">몽실언니</t>
  </si>
  <si>
    <t xml:space="preserve">여덟단어</t>
  </si>
  <si>
    <t xml:space="preserve">박웅현</t>
  </si>
  <si>
    <t xml:space="preserve">북하우스</t>
  </si>
  <si>
    <r>
      <rPr>
        <sz val="12"/>
        <color rgb="FF000000"/>
        <rFont val="맑은 고딕"/>
        <family val="0"/>
        <charset val="1"/>
      </rPr>
      <t xml:space="preserve">91</t>
    </r>
    <r>
      <rPr>
        <sz val="12"/>
        <color rgb="FF000000"/>
        <rFont val="Noto Sans"/>
        <family val="2"/>
      </rPr>
      <t xml:space="preserve">층 나무집</t>
    </r>
  </si>
  <si>
    <t xml:space="preserve">앤디 그리핏</t>
  </si>
  <si>
    <t xml:space="preserve">행복한 세상을 만드는 평화수업</t>
  </si>
  <si>
    <t xml:space="preserve">베르니크 코르지베</t>
  </si>
  <si>
    <t xml:space="preserve">삼국지</t>
  </si>
  <si>
    <t xml:space="preserve">엄마는 거짓말쟁이</t>
  </si>
  <si>
    <t xml:space="preserve">김리리</t>
  </si>
  <si>
    <t xml:space="preserve">수학귀신</t>
  </si>
  <si>
    <t xml:space="preserve">엔젤스베르거</t>
  </si>
  <si>
    <t xml:space="preserve">잘가라 내동생</t>
  </si>
  <si>
    <r>
      <rPr>
        <sz val="12"/>
        <color rgb="FF000000"/>
        <rFont val="Noto Sans"/>
        <family val="2"/>
      </rPr>
      <t xml:space="preserve">김서정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빌리슈에르만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꼴뚜기</t>
  </si>
  <si>
    <t xml:space="preserve">진형민</t>
  </si>
  <si>
    <t xml:space="preserve">초등아이 언어능력</t>
  </si>
  <si>
    <t xml:space="preserve">장재진</t>
  </si>
  <si>
    <t xml:space="preserve">카시오페아</t>
  </si>
  <si>
    <t xml:space="preserve">열두발자국</t>
  </si>
  <si>
    <t xml:space="preserve">정재승</t>
  </si>
  <si>
    <t xml:space="preserve">어크로스</t>
  </si>
  <si>
    <t xml:space="preserve">소가된게으름뱅이</t>
  </si>
  <si>
    <t xml:space="preserve">김기택</t>
  </si>
  <si>
    <r>
      <rPr>
        <sz val="12"/>
        <color rgb="FF000000"/>
        <rFont val="Noto Sans"/>
        <family val="2"/>
      </rPr>
      <t xml:space="preserve">난책읽기가좋아</t>
    </r>
    <r>
      <rPr>
        <sz val="12"/>
        <color rgb="FF000000"/>
        <rFont val="맑은 고딕"/>
        <family val="0"/>
        <charset val="1"/>
      </rPr>
      <t xml:space="preserve">(1</t>
    </r>
    <r>
      <rPr>
        <sz val="12"/>
        <color rgb="FF000000"/>
        <rFont val="Noto Sans"/>
        <family val="2"/>
      </rPr>
      <t xml:space="preserve">단계</t>
    </r>
    <r>
      <rPr>
        <sz val="12"/>
        <color rgb="FF000000"/>
        <rFont val="맑은 고딕"/>
        <family val="0"/>
        <charset val="1"/>
      </rPr>
      <t xml:space="preserve">~3</t>
    </r>
    <r>
      <rPr>
        <sz val="12"/>
        <color rgb="FF000000"/>
        <rFont val="Noto Sans"/>
        <family val="2"/>
      </rPr>
      <t xml:space="preserve">단계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이상한나라앨리스</t>
  </si>
  <si>
    <t xml:space="preserve">자존감 수업</t>
  </si>
  <si>
    <t xml:space="preserve">윤홍균</t>
  </si>
  <si>
    <t xml:space="preserve">심플 라이프</t>
  </si>
  <si>
    <t xml:space="preserve">독서토론논술수업</t>
  </si>
  <si>
    <t xml:space="preserve">김성현</t>
  </si>
  <si>
    <t xml:space="preserve">나의 첫 젠더 수업</t>
  </si>
  <si>
    <t xml:space="preserve">김고연주</t>
  </si>
  <si>
    <t xml:space="preserve">우동 한 그릇</t>
  </si>
  <si>
    <r>
      <rPr>
        <sz val="12"/>
        <color rgb="FF000000"/>
        <rFont val="Noto Sans"/>
        <family val="2"/>
      </rPr>
      <t xml:space="preserve">구리 료헤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다케모토 고노</t>
    </r>
    <r>
      <rPr>
        <sz val="12"/>
        <color rgb="FF000000"/>
        <rFont val="맑은 고딕"/>
        <family val="0"/>
        <charset val="1"/>
      </rPr>
      <t xml:space="preserve">,</t>
    </r>
  </si>
  <si>
    <t xml:space="preserve">창조사</t>
  </si>
  <si>
    <t xml:space="preserve">추리천재 엉덩이 탐정 시리즈</t>
  </si>
  <si>
    <t xml:space="preserve">미래엔아이세움</t>
  </si>
  <si>
    <t xml:space="preserve">꽃들에게 희망을</t>
  </si>
  <si>
    <t xml:space="preserve">트리나폴러스</t>
  </si>
  <si>
    <t xml:space="preserve">다문화백과사전</t>
  </si>
  <si>
    <t xml:space="preserve">채인선</t>
  </si>
  <si>
    <t xml:space="preserve">요괴표지판</t>
  </si>
  <si>
    <t xml:space="preserve">쓰치야후지오</t>
  </si>
  <si>
    <t xml:space="preserve">발레 하는 할아버지</t>
  </si>
  <si>
    <t xml:space="preserve">신원미</t>
  </si>
  <si>
    <t xml:space="preserve">로빈슨크루소</t>
  </si>
  <si>
    <t xml:space="preserve">다니엘디포</t>
  </si>
  <si>
    <r>
      <rPr>
        <sz val="12"/>
        <color rgb="FF000000"/>
        <rFont val="Noto Sans"/>
        <family val="2"/>
      </rPr>
      <t xml:space="preserve">내꿈은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개야</t>
    </r>
  </si>
  <si>
    <t xml:space="preserve">벽</t>
  </si>
  <si>
    <t xml:space="preserve">정진호</t>
  </si>
  <si>
    <t xml:space="preserve">책 먹는 여우</t>
  </si>
  <si>
    <t xml:space="preserve">프란치스카비어만</t>
  </si>
  <si>
    <r>
      <rPr>
        <sz val="12"/>
        <color rgb="FF000000"/>
        <rFont val="Noto Sans"/>
        <family val="2"/>
      </rPr>
      <t xml:space="preserve">지도없이 떠나는 </t>
    </r>
    <r>
      <rPr>
        <sz val="12"/>
        <color rgb="FF000000"/>
        <rFont val="맑은 고딕"/>
        <family val="0"/>
        <charset val="1"/>
      </rPr>
      <t xml:space="preserve">101</t>
    </r>
    <r>
      <rPr>
        <sz val="12"/>
        <color rgb="FF000000"/>
        <rFont val="Noto Sans"/>
        <family val="2"/>
      </rPr>
      <t xml:space="preserve">일간의 음식의 세계사</t>
    </r>
  </si>
  <si>
    <t xml:space="preserve">박영수</t>
  </si>
  <si>
    <t xml:space="preserve">영교</t>
  </si>
  <si>
    <t xml:space="preserve">펑아저씨</t>
  </si>
  <si>
    <t xml:space="preserve">김미소진</t>
  </si>
  <si>
    <r>
      <rPr>
        <sz val="12"/>
        <color rgb="FF000000"/>
        <rFont val="Noto Sans"/>
        <family val="2"/>
      </rPr>
      <t xml:space="preserve">빨간내복의 초능력자 시즌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와이즈만 영재교육연구소</t>
  </si>
  <si>
    <t xml:space="preserve">안네의일기</t>
  </si>
  <si>
    <t xml:space="preserve">안네프랑크</t>
  </si>
  <si>
    <t xml:space="preserve">문학사상사</t>
  </si>
  <si>
    <r>
      <rPr>
        <sz val="12"/>
        <color rgb="FF000000"/>
        <rFont val="Noto Sans"/>
        <family val="2"/>
      </rPr>
      <t xml:space="preserve">레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내동생</t>
    </r>
  </si>
  <si>
    <t xml:space="preserve">최도영</t>
  </si>
  <si>
    <r>
      <rPr>
        <sz val="12"/>
        <color rgb="FF000000"/>
        <rFont val="맑은 고딕"/>
        <family val="0"/>
        <charset val="1"/>
      </rPr>
      <t xml:space="preserve">104</t>
    </r>
    <r>
      <rPr>
        <sz val="12"/>
        <color rgb="FF000000"/>
        <rFont val="Noto Sans"/>
        <family val="2"/>
      </rPr>
      <t xml:space="preserve">층 나무집</t>
    </r>
  </si>
  <si>
    <t xml:space="preserve">세상에서제일재밌는종이접기</t>
  </si>
  <si>
    <t xml:space="preserve">이원표</t>
  </si>
  <si>
    <t xml:space="preserve">솔로래빗</t>
  </si>
  <si>
    <t xml:space="preserve">찰칵 내 삶의 퍼즐조각</t>
  </si>
  <si>
    <t xml:space="preserve">마리 콜로</t>
  </si>
  <si>
    <t xml:space="preserve">책속믈고기</t>
  </si>
  <si>
    <t xml:space="preserve">특별한 엄마의 생일선물</t>
  </si>
  <si>
    <t xml:space="preserve">크리스티비뇌스트링거</t>
  </si>
  <si>
    <t xml:space="preserve">해솔</t>
  </si>
  <si>
    <t xml:space="preserve">어린왕자</t>
  </si>
  <si>
    <t xml:space="preserve">열린책들</t>
  </si>
  <si>
    <t xml:space="preserve">생텍쥐베리</t>
  </si>
  <si>
    <t xml:space="preserve">너의 사춘기를 응원해</t>
  </si>
  <si>
    <t xml:space="preserve">펠리시티 브룩스</t>
  </si>
  <si>
    <t xml:space="preserve">시간가게</t>
  </si>
  <si>
    <t xml:space="preserve">토니부잔 마인드맵 마스터</t>
  </si>
  <si>
    <t xml:space="preserve">토니부잔</t>
  </si>
  <si>
    <t xml:space="preserve">미래의창</t>
  </si>
  <si>
    <t xml:space="preserve">성교육상식사전</t>
  </si>
  <si>
    <t xml:space="preserve">나는 아마존에서 미래를 다녔다</t>
  </si>
  <si>
    <t xml:space="preserve">박정준</t>
  </si>
  <si>
    <t xml:space="preserve">한빛비즈</t>
  </si>
  <si>
    <t xml:space="preserve">일독일행독서법</t>
  </si>
  <si>
    <t xml:space="preserve">유근용</t>
  </si>
  <si>
    <t xml:space="preserve">북로그컴퍼니</t>
  </si>
  <si>
    <t xml:space="preserve">책좀 빌려줘유</t>
  </si>
  <si>
    <t xml:space="preserve">이승호</t>
  </si>
  <si>
    <r>
      <rPr>
        <sz val="12"/>
        <color rgb="FF000000"/>
        <rFont val="Noto Sans"/>
        <family val="2"/>
      </rPr>
      <t xml:space="preserve">오빠를바꿔주세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최용주</t>
  </si>
  <si>
    <t xml:space="preserve">큰나</t>
  </si>
  <si>
    <t xml:space="preserve">작은아씨들</t>
  </si>
  <si>
    <t xml:space="preserve">루이자메이 올컷</t>
  </si>
  <si>
    <t xml:space="preserve">교원</t>
  </si>
  <si>
    <t xml:space="preserve">황진이</t>
  </si>
  <si>
    <t xml:space="preserve">박연숙</t>
  </si>
  <si>
    <t xml:space="preserve">가가</t>
  </si>
  <si>
    <t xml:space="preserve">와우의 첫 책</t>
  </si>
  <si>
    <t xml:space="preserve">주미경</t>
  </si>
  <si>
    <t xml:space="preserve">엄마를 팝니다</t>
  </si>
  <si>
    <t xml:space="preserve">카레 산토스</t>
  </si>
  <si>
    <t xml:space="preserve">베틀북</t>
  </si>
  <si>
    <t xml:space="preserve">욕심쟁이 딸기 아저씨</t>
  </si>
  <si>
    <t xml:space="preserve">김유경</t>
  </si>
  <si>
    <t xml:space="preserve">노란 돼지</t>
  </si>
  <si>
    <t xml:space="preserve">세상을 바꾼 아이</t>
  </si>
  <si>
    <t xml:space="preserve">앤디 앤드루스</t>
  </si>
  <si>
    <t xml:space="preserve">잔소리 없는 날</t>
  </si>
  <si>
    <t xml:space="preserve">안네마리 노르덴</t>
  </si>
  <si>
    <t xml:space="preserve">세상에서가장용감한소녀</t>
  </si>
  <si>
    <t xml:space="preserve">매튜코델</t>
  </si>
  <si>
    <t xml:space="preserve">줄무니가생겼어요</t>
  </si>
  <si>
    <t xml:space="preserve">데이빗섀논</t>
  </si>
  <si>
    <t xml:space="preserve">달이야기</t>
  </si>
  <si>
    <t xml:space="preserve">원동훈</t>
  </si>
  <si>
    <t xml:space="preserve">원더랜드</t>
  </si>
  <si>
    <t xml:space="preserve">냉장고가 멈춘날</t>
  </si>
  <si>
    <r>
      <rPr>
        <sz val="12"/>
        <color rgb="FF000000"/>
        <rFont val="Noto Sans"/>
        <family val="2"/>
      </rPr>
      <t xml:space="preserve">비행기 조종사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하늘을 나는꿈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주니어랜덤</t>
  </si>
  <si>
    <t xml:space="preserve">조화로운 삶의 지속</t>
  </si>
  <si>
    <r>
      <rPr>
        <sz val="12"/>
        <color rgb="FF000000"/>
        <rFont val="Noto Sans"/>
        <family val="2"/>
      </rPr>
      <t xml:space="preserve">헬런 니어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스콧 니어링</t>
    </r>
  </si>
  <si>
    <r>
      <rPr>
        <sz val="12"/>
        <color rgb="FF000000"/>
        <rFont val="Noto Sans"/>
        <family val="2"/>
      </rPr>
      <t xml:space="preserve">함께 생각하자 폭력 이것두 폭력이야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나는 커서 행복한 사람이 될거야</t>
  </si>
  <si>
    <t xml:space="preserve">안나 모라토 가르시아</t>
  </si>
  <si>
    <t xml:space="preserve">천문장</t>
  </si>
  <si>
    <t xml:space="preserve">How do I love you?</t>
  </si>
  <si>
    <t xml:space="preserve">Marion Dane Bauer</t>
  </si>
  <si>
    <t xml:space="preserve">Scholastic</t>
  </si>
  <si>
    <r>
      <rPr>
        <sz val="12"/>
        <color rgb="FF000000"/>
        <rFont val="Noto Sans"/>
        <family val="2"/>
      </rPr>
      <t xml:space="preserve">설민석의 세계사 대모험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정스토리</t>
  </si>
  <si>
    <t xml:space="preserve">자존감수업</t>
  </si>
  <si>
    <t xml:space="preserve">어느날 내가 죽었습니다</t>
  </si>
  <si>
    <t xml:space="preserve">이경혜</t>
  </si>
  <si>
    <t xml:space="preserve">이웃집 공룡 볼리바르</t>
  </si>
  <si>
    <t xml:space="preserve">숀 루빈</t>
  </si>
  <si>
    <r>
      <rPr>
        <sz val="12"/>
        <color rgb="FF000000"/>
        <rFont val="맑은 고딕"/>
        <family val="0"/>
        <charset val="1"/>
      </rPr>
      <t xml:space="preserve">78</t>
    </r>
    <r>
      <rPr>
        <sz val="12"/>
        <color rgb="FF000000"/>
        <rFont val="Noto Sans"/>
        <family val="2"/>
      </rPr>
      <t xml:space="preserve">층 나무집</t>
    </r>
  </si>
  <si>
    <t xml:space="preserve">과학논쟁</t>
  </si>
  <si>
    <t xml:space="preserve">떡볶이 따라몸속구경</t>
  </si>
  <si>
    <t xml:space="preserve">몽당연필</t>
  </si>
  <si>
    <t xml:space="preserve">대교출판</t>
  </si>
  <si>
    <t xml:space="preserve">사람은 무엇으로 사는가</t>
  </si>
  <si>
    <t xml:space="preserve">레프톨스토이</t>
  </si>
  <si>
    <t xml:space="preserve">지성문화사</t>
  </si>
  <si>
    <t xml:space="preserve">잘못뽑은반장</t>
  </si>
  <si>
    <t xml:space="preserve">이은재</t>
  </si>
  <si>
    <t xml:space="preserve">미움받아도 괜찮아</t>
  </si>
  <si>
    <t xml:space="preserve">황재연</t>
  </si>
  <si>
    <t xml:space="preserve">해리포터와 마법사의 돌</t>
  </si>
  <si>
    <r>
      <rPr>
        <sz val="12"/>
        <color rgb="FF000000"/>
        <rFont val="Noto Sans"/>
        <family val="2"/>
      </rPr>
      <t xml:space="preserve">조샌</t>
    </r>
    <r>
      <rPr>
        <sz val="12"/>
        <color rgb="FF000000"/>
        <rFont val="맑은 고딕"/>
        <family val="0"/>
        <charset val="1"/>
      </rPr>
      <t xml:space="preserve">K.</t>
    </r>
    <r>
      <rPr>
        <sz val="12"/>
        <color rgb="FF000000"/>
        <rFont val="Noto Sans"/>
        <family val="2"/>
      </rPr>
      <t xml:space="preserve">롤링</t>
    </r>
  </si>
  <si>
    <t xml:space="preserve">일일일행의 기적</t>
  </si>
  <si>
    <t xml:space="preserve">내가 확실히 아는것들</t>
  </si>
  <si>
    <t xml:space="preserve">오프라윈프리</t>
  </si>
  <si>
    <t xml:space="preserve">백점빵</t>
  </si>
  <si>
    <t xml:space="preserve">배욱찬</t>
  </si>
  <si>
    <t xml:space="preserve">모모</t>
  </si>
  <si>
    <t xml:space="preserve">미하엘 엔데</t>
  </si>
  <si>
    <t xml:space="preserve">지킬박사와하이드</t>
  </si>
  <si>
    <t xml:space="preserve">로버트 루이스 스티븐슨</t>
  </si>
  <si>
    <t xml:space="preserve">지학사아르볼</t>
  </si>
  <si>
    <t xml:space="preserve">눈으로보는그리스로마신화</t>
  </si>
  <si>
    <t xml:space="preserve">토머스 불핀치</t>
  </si>
  <si>
    <t xml:space="preserve">단어 수집가</t>
  </si>
  <si>
    <r>
      <rPr>
        <sz val="12"/>
        <color rgb="FF000000"/>
        <rFont val="Noto Sans"/>
        <family val="2"/>
      </rPr>
      <t xml:space="preserve">피터</t>
    </r>
    <r>
      <rPr>
        <sz val="12"/>
        <color rgb="FF000000"/>
        <rFont val="맑은 고딕"/>
        <family val="0"/>
        <charset val="1"/>
      </rPr>
      <t xml:space="preserve">H. </t>
    </r>
    <r>
      <rPr>
        <sz val="12"/>
        <color rgb="FF000000"/>
        <rFont val="Noto Sans"/>
        <family val="2"/>
      </rPr>
      <t xml:space="preserve">레이놀즈</t>
    </r>
  </si>
  <si>
    <t xml:space="preserve">어떤 아이가</t>
  </si>
  <si>
    <t xml:space="preserve">송미경</t>
  </si>
  <si>
    <t xml:space="preserve">시공 주니어</t>
  </si>
  <si>
    <t xml:space="preserve">어느날 문득 어른이 되었습니다</t>
  </si>
  <si>
    <t xml:space="preserve">마스다 미리</t>
  </si>
  <si>
    <t xml:space="preserve">이본</t>
  </si>
  <si>
    <t xml:space="preserve">만복이네 떡집</t>
  </si>
  <si>
    <t xml:space="preserve">양말모자</t>
  </si>
  <si>
    <t xml:space="preserve">김미숙</t>
  </si>
  <si>
    <t xml:space="preserve">초등지리바탕다지기세트</t>
  </si>
  <si>
    <t xml:space="preserve">이간용</t>
  </si>
  <si>
    <t xml:space="preserve">에듀인사이트</t>
  </si>
  <si>
    <t xml:space="preserve">백만년동안절대말안해</t>
  </si>
  <si>
    <t xml:space="preserve">허은미</t>
  </si>
  <si>
    <t xml:space="preserve">나를 표현하는 열두 가지 감정</t>
  </si>
  <si>
    <t xml:space="preserve">임성관</t>
  </si>
  <si>
    <t xml:space="preserve">기막힌사랑이야기</t>
  </si>
  <si>
    <t xml:space="preserve">곽형래</t>
  </si>
  <si>
    <t xml:space="preserve">세주문화</t>
  </si>
  <si>
    <t xml:space="preserve">작지만 대단한 씨앗</t>
  </si>
  <si>
    <t xml:space="preserve">현진오</t>
  </si>
  <si>
    <t xml:space="preserve">사자와 마녀와 옷장</t>
  </si>
  <si>
    <r>
      <rPr>
        <sz val="12"/>
        <color rgb="FF000000"/>
        <rFont val="맑은 고딕"/>
        <family val="0"/>
        <charset val="1"/>
      </rPr>
      <t xml:space="preserve">C.s.</t>
    </r>
    <r>
      <rPr>
        <sz val="12"/>
        <color rgb="FF000000"/>
        <rFont val="Noto Sans"/>
        <family val="2"/>
      </rPr>
      <t xml:space="preserve">루이스</t>
    </r>
  </si>
  <si>
    <t xml:space="preserve">숲에서 보낸 마법같은 하루</t>
  </si>
  <si>
    <t xml:space="preserve">베아트리체 알레마냐</t>
  </si>
  <si>
    <t xml:space="preserve">미디어 창비</t>
  </si>
  <si>
    <t xml:space="preserve">우리는 모두 무지개 아이입니다</t>
  </si>
  <si>
    <t xml:space="preserve">에디트 슈라이버 비케</t>
  </si>
  <si>
    <t xml:space="preserve">한울림</t>
  </si>
  <si>
    <r>
      <rPr>
        <sz val="12"/>
        <color rgb="FF000000"/>
        <rFont val="Noto Sans"/>
        <family val="2"/>
      </rPr>
      <t xml:space="preserve">설민석 한국사 대모험</t>
    </r>
    <r>
      <rPr>
        <sz val="12"/>
        <color rgb="FF000000"/>
        <rFont val="맑은 고딕"/>
        <family val="0"/>
        <charset val="1"/>
      </rPr>
      <t xml:space="preserve">1~9 </t>
    </r>
    <r>
      <rPr>
        <sz val="12"/>
        <color rgb="FF000000"/>
        <rFont val="Noto Sans"/>
        <family val="2"/>
      </rPr>
      <t xml:space="preserve">독립운동편</t>
    </r>
  </si>
  <si>
    <r>
      <rPr>
        <sz val="12"/>
        <color rgb="FF000000"/>
        <rFont val="Noto Sans"/>
        <family val="2"/>
      </rPr>
      <t xml:space="preserve">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열심히살고있는데왜자꾸눈물이나는거니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꼼지락</t>
  </si>
  <si>
    <t xml:space="preserve">걱정마 잘될거야</t>
  </si>
  <si>
    <t xml:space="preserve">마스다미리</t>
  </si>
  <si>
    <t xml:space="preserve">이봄</t>
  </si>
  <si>
    <r>
      <rPr>
        <sz val="12"/>
        <color rgb="FF000000"/>
        <rFont val="맑은 고딕"/>
        <family val="0"/>
        <charset val="1"/>
      </rPr>
      <t xml:space="preserve">65</t>
    </r>
    <r>
      <rPr>
        <sz val="12"/>
        <color rgb="FF000000"/>
        <rFont val="Noto Sans"/>
        <family val="2"/>
      </rPr>
      <t xml:space="preserve">층 나무집</t>
    </r>
  </si>
  <si>
    <t xml:space="preserve">자연에서 배우는 발명의 기술</t>
  </si>
  <si>
    <t xml:space="preserve">지그리트 벨처</t>
  </si>
  <si>
    <t xml:space="preserve">잃어버린 자전거</t>
  </si>
  <si>
    <t xml:space="preserve">최인혜</t>
  </si>
  <si>
    <r>
      <rPr>
        <sz val="12"/>
        <color rgb="FF000000"/>
        <rFont val="Noto Sans"/>
        <family val="2"/>
      </rPr>
      <t xml:space="preserve">온독서지정도서</t>
    </r>
    <r>
      <rPr>
        <sz val="12"/>
        <color rgb="FF000000"/>
        <rFont val="맑은 고딕"/>
        <family val="0"/>
        <charset val="1"/>
      </rPr>
      <t xml:space="preserve">(3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바위나리와 아기별</t>
  </si>
  <si>
    <t xml:space="preserve">마해송</t>
  </si>
  <si>
    <t xml:space="preserve">문학과 지성사</t>
  </si>
  <si>
    <t xml:space="preserve">나쁜 어린이 표</t>
  </si>
  <si>
    <t xml:space="preserve">칠칠단의 비밀</t>
  </si>
  <si>
    <t xml:space="preserve">방정환</t>
  </si>
  <si>
    <r>
      <rPr>
        <sz val="12"/>
        <color rgb="FF000000"/>
        <rFont val="Noto Sans"/>
        <family val="2"/>
      </rPr>
      <t xml:space="preserve">온독서지정도서</t>
    </r>
    <r>
      <rPr>
        <sz val="12"/>
        <color rgb="FF000000"/>
        <rFont val="맑은 고딕"/>
        <family val="0"/>
        <charset val="1"/>
      </rPr>
      <t xml:space="preserve">(4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아저씨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진짜 변호사 맞아요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짜장면 불어요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온독서지정도서</t>
    </r>
    <r>
      <rPr>
        <sz val="12"/>
        <color rgb="FF000000"/>
        <rFont val="맑은 고딕"/>
        <family val="0"/>
        <charset val="1"/>
      </rPr>
      <t xml:space="preserve">(5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아름다운 아이</t>
  </si>
  <si>
    <r>
      <rPr>
        <sz val="12"/>
        <color rgb="FF000000"/>
        <rFont val="맑은 고딕"/>
        <family val="0"/>
        <charset val="1"/>
      </rPr>
      <t xml:space="preserve">R.J </t>
    </r>
    <r>
      <rPr>
        <sz val="12"/>
        <color rgb="FF000000"/>
        <rFont val="Noto Sans"/>
        <family val="2"/>
      </rPr>
      <t xml:space="preserve">팔라시오
</t>
    </r>
    <r>
      <rPr>
        <sz val="12"/>
        <color rgb="FF000000"/>
        <rFont val="맑은 고딕"/>
        <family val="0"/>
        <charset val="1"/>
      </rPr>
      <t xml:space="preserve">/</t>
    </r>
    <r>
      <rPr>
        <sz val="12"/>
        <color rgb="FF000000"/>
        <rFont val="Noto Sans"/>
        <family val="2"/>
      </rPr>
      <t xml:space="preserve">천미나 역</t>
    </r>
  </si>
  <si>
    <t xml:space="preserve">책과 콩나무</t>
  </si>
  <si>
    <r>
      <rPr>
        <sz val="12"/>
        <color rgb="FF000000"/>
        <rFont val="Noto Sans"/>
        <family val="2"/>
      </rPr>
      <t xml:space="preserve">온독서지정도서</t>
    </r>
    <r>
      <rPr>
        <sz val="12"/>
        <color rgb="FF000000"/>
        <rFont val="맑은 고딕"/>
        <family val="0"/>
        <charset val="1"/>
      </rPr>
      <t xml:space="preserve">(6</t>
    </r>
    <r>
      <rPr>
        <sz val="12"/>
        <color rgb="FF000000"/>
        <rFont val="Noto Sans"/>
        <family val="2"/>
      </rPr>
      <t xml:space="preserve">학년 </t>
    </r>
    <r>
      <rPr>
        <sz val="12"/>
        <color rgb="FF000000"/>
        <rFont val="맑은 고딕"/>
        <family val="0"/>
        <charset val="1"/>
      </rPr>
      <t xml:space="preserve">30</t>
    </r>
    <r>
      <rPr>
        <sz val="12"/>
        <color rgb="FF000000"/>
        <rFont val="Noto Sans"/>
        <family val="2"/>
      </rPr>
      <t xml:space="preserve">권</t>
    </r>
    <r>
      <rPr>
        <sz val="12"/>
        <color rgb="FF000000"/>
        <rFont val="맑은 고딕"/>
        <family val="0"/>
        <charset val="1"/>
      </rPr>
      <t xml:space="preserve">)</t>
    </r>
  </si>
  <si>
    <t xml:space="preserve">우리동화</t>
  </si>
  <si>
    <t xml:space="preserve">고양이 민국이와 사람 민국이</t>
  </si>
  <si>
    <t xml:space="preserve">어린이 도서연구회 추천목록</t>
  </si>
  <si>
    <t xml:space="preserve">고양이 이름은 미영씨</t>
  </si>
  <si>
    <t xml:space="preserve">곰팡이 보고서</t>
  </si>
  <si>
    <r>
      <rPr>
        <sz val="12"/>
        <color rgb="FF000000"/>
        <rFont val="Noto Sans"/>
        <family val="2"/>
      </rPr>
      <t xml:space="preserve">구름송이 토끼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놀자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백은석 외</t>
  </si>
  <si>
    <t xml:space="preserve">귀신 은강이 재판을 청하오</t>
  </si>
  <si>
    <t xml:space="preserve">신주선</t>
  </si>
  <si>
    <t xml:space="preserve">깨진 어항</t>
  </si>
  <si>
    <t xml:space="preserve">꼬마 너구리 요요</t>
  </si>
  <si>
    <t xml:space="preserve">이반디</t>
  </si>
  <si>
    <t xml:space="preserve">꽃섬 고양이</t>
  </si>
  <si>
    <t xml:space="preserve">꿈꾸는 코끼리 디짜이</t>
  </si>
  <si>
    <t xml:space="preserve">끝나지 않은 진실 게임</t>
  </si>
  <si>
    <t xml:space="preserve">전은지</t>
  </si>
  <si>
    <t xml:space="preserve">나는 북만길이다</t>
  </si>
  <si>
    <t xml:space="preserve">홍종의</t>
  </si>
  <si>
    <t xml:space="preserve">눈이 내리는 여름</t>
  </si>
  <si>
    <r>
      <rPr>
        <sz val="12"/>
        <color rgb="FF000000"/>
        <rFont val="Noto Sans"/>
        <family val="2"/>
      </rPr>
      <t xml:space="preserve">늦잠나라 백성들은 어떻게 일찍 일어나게 되었나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담임 선생님은 </t>
    </r>
    <r>
      <rPr>
        <sz val="12"/>
        <color rgb="FF000000"/>
        <rFont val="맑은 고딕"/>
        <family val="0"/>
        <charset val="1"/>
      </rPr>
      <t xml:space="preserve">AI</t>
    </r>
  </si>
  <si>
    <t xml:space="preserve">이경화 </t>
  </si>
  <si>
    <r>
      <rPr>
        <sz val="12"/>
        <color rgb="FF000000"/>
        <rFont val="Noto Sans"/>
        <family val="2"/>
      </rPr>
      <t xml:space="preserve">도둑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학구를 잡아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돌 던지는 아이</t>
  </si>
  <si>
    <t xml:space="preserve">서성자</t>
  </si>
  <si>
    <t xml:space="preserve">두 개의 달</t>
  </si>
  <si>
    <t xml:space="preserve">전성현</t>
  </si>
  <si>
    <t xml:space="preserve">두부를 훔친 소년</t>
  </si>
  <si>
    <t xml:space="preserve">윤후영</t>
  </si>
  <si>
    <t xml:space="preserve">또마의 그네</t>
  </si>
  <si>
    <t xml:space="preserve">리얼 마래</t>
  </si>
  <si>
    <t xml:space="preserve">황지영</t>
  </si>
  <si>
    <t xml:space="preserve">마법의 빨간 부적</t>
  </si>
  <si>
    <r>
      <rPr>
        <sz val="12"/>
        <color rgb="FF000000"/>
        <rFont val="Noto Sans"/>
        <family val="2"/>
      </rPr>
      <t xml:space="preserve">마음도 복제가 되나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마지막 은빛여우</t>
  </si>
  <si>
    <t xml:space="preserve">백하나</t>
  </si>
  <si>
    <t xml:space="preserve">말 더듬는 꼬마 마녀</t>
  </si>
  <si>
    <t xml:space="preserve">말마다 개뻥</t>
  </si>
  <si>
    <t xml:space="preserve">민율이와 특별한 친구들</t>
  </si>
  <si>
    <r>
      <rPr>
        <sz val="12"/>
        <color rgb="FF000000"/>
        <rFont val="Noto Sans"/>
        <family val="2"/>
      </rPr>
      <t xml:space="preserve">바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박상기</t>
  </si>
  <si>
    <t xml:space="preserve">바늘장군 김돌쇠</t>
  </si>
  <si>
    <t xml:space="preserve">하신하</t>
  </si>
  <si>
    <t xml:space="preserve">반달숲의 거인</t>
  </si>
  <si>
    <t xml:space="preserve">조준호</t>
  </si>
  <si>
    <r>
      <rPr>
        <sz val="12"/>
        <color rgb="FF000000"/>
        <rFont val="Noto Sans"/>
        <family val="2"/>
      </rPr>
      <t xml:space="preserve">백정의 아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염</t>
    </r>
  </si>
  <si>
    <t xml:space="preserve">예영</t>
  </si>
  <si>
    <t xml:space="preserve">별별 수사대</t>
  </si>
  <si>
    <t xml:space="preserve">봄날의 곰</t>
  </si>
  <si>
    <t xml:space="preserve">불타는 고구마 터져도 괜찮아</t>
  </si>
  <si>
    <t xml:space="preserve">강효미</t>
  </si>
  <si>
    <r>
      <rPr>
        <sz val="12"/>
        <color rgb="FF000000"/>
        <rFont val="Noto Sans"/>
        <family val="2"/>
      </rPr>
      <t xml:space="preserve">사랑이 훅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산타할아버지가 우리 집에 못 오신 일곱 가지 이유</t>
  </si>
  <si>
    <r>
      <rPr>
        <sz val="12"/>
        <color rgb="FF000000"/>
        <rFont val="Noto Sans"/>
        <family val="2"/>
      </rPr>
      <t xml:space="preserve">살려 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세상에 나쁜 아이는 없다</t>
  </si>
  <si>
    <t xml:space="preserve">소중애</t>
  </si>
  <si>
    <t xml:space="preserve">숲에서 온 바람 윙윙</t>
  </si>
  <si>
    <t xml:space="preserve">황종금</t>
  </si>
  <si>
    <t xml:space="preserve">신선대 애들</t>
  </si>
  <si>
    <t xml:space="preserve">아니야 고양이</t>
  </si>
  <si>
    <t xml:space="preserve">아름다운 것은 자꾸 생각나</t>
  </si>
  <si>
    <t xml:space="preserve">신현이</t>
  </si>
  <si>
    <t xml:space="preserve">아빠를 주문했다</t>
  </si>
  <si>
    <t xml:space="preserve">서진</t>
  </si>
  <si>
    <t xml:space="preserve">알렙이 알렙에게</t>
  </si>
  <si>
    <t xml:space="preserve">엄순대의 막중한 임무</t>
  </si>
  <si>
    <t xml:space="preserve">옆집이 수상해</t>
  </si>
  <si>
    <t xml:space="preserve">양지안</t>
  </si>
  <si>
    <r>
      <rPr>
        <sz val="12"/>
        <color rgb="FF000000"/>
        <rFont val="Noto Sans"/>
        <family val="2"/>
      </rPr>
      <t xml:space="preserve">오늘이 젤 좋아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용의 미래</t>
  </si>
  <si>
    <t xml:space="preserve">최양선</t>
  </si>
  <si>
    <t xml:space="preserve">우리 가족이 수상해</t>
  </si>
  <si>
    <t xml:space="preserve">김해우</t>
  </si>
  <si>
    <t xml:space="preserve">우리 반에 귀신이 있다</t>
  </si>
  <si>
    <t xml:space="preserve">김민정</t>
  </si>
  <si>
    <t xml:space="preserve">우리 사부님이 되어 주세요</t>
  </si>
  <si>
    <t xml:space="preserve">우리들의 빛나는</t>
  </si>
  <si>
    <t xml:space="preserve">이상한 아이 옆에 또 이상한 아이</t>
  </si>
  <si>
    <t xml:space="preserve">인어 소녀</t>
  </si>
  <si>
    <t xml:space="preserve">차율이</t>
  </si>
  <si>
    <t xml:space="preserve">고래가숨쉬는도서관</t>
  </si>
  <si>
    <r>
      <rPr>
        <sz val="12"/>
        <color rgb="FF000000"/>
        <rFont val="Noto Sans"/>
        <family val="2"/>
      </rPr>
      <t xml:space="preserve">잊혀진 신들을 찾아서 산해경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김미승</t>
  </si>
  <si>
    <t xml:space="preserve">마음이음</t>
  </si>
  <si>
    <t xml:space="preserve">제비꽃 마을의 사계절</t>
  </si>
  <si>
    <r>
      <rPr>
        <sz val="12"/>
        <color rgb="FF000000"/>
        <rFont val="Noto Sans"/>
        <family val="2"/>
      </rPr>
      <t xml:space="preserve">젬베를 두드려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조막만 한 조막이</t>
  </si>
  <si>
    <t xml:space="preserve">조선 비밀 마구간</t>
  </si>
  <si>
    <r>
      <rPr>
        <sz val="12"/>
        <color rgb="FF000000"/>
        <rFont val="Noto Sans"/>
        <family val="2"/>
      </rPr>
      <t xml:space="preserve">미래</t>
    </r>
    <r>
      <rPr>
        <sz val="12"/>
        <color rgb="FF000000"/>
        <rFont val="맑은 고딕"/>
        <family val="0"/>
        <charset val="1"/>
      </rPr>
      <t xml:space="preserve">i</t>
    </r>
    <r>
      <rPr>
        <sz val="12"/>
        <color rgb="FF000000"/>
        <rFont val="Noto Sans"/>
        <family val="2"/>
      </rPr>
      <t xml:space="preserve">아이</t>
    </r>
  </si>
  <si>
    <t xml:space="preserve">지구별 소년</t>
  </si>
  <si>
    <t xml:space="preserve">양수근</t>
  </si>
  <si>
    <t xml:space="preserve">지우개 똥 쪼물이</t>
  </si>
  <si>
    <t xml:space="preserve">조규영</t>
  </si>
  <si>
    <t xml:space="preserve">지유와 비밀의 숲</t>
  </si>
  <si>
    <t xml:space="preserve">진우의 전학</t>
  </si>
  <si>
    <t xml:space="preserve">별숲</t>
  </si>
  <si>
    <t xml:space="preserve">책가방 토끼</t>
  </si>
  <si>
    <t xml:space="preserve">박주혜</t>
  </si>
  <si>
    <t xml:space="preserve">코털 인간 기운찬의 미세 먼지 주의보</t>
  </si>
  <si>
    <t xml:space="preserve">제성은</t>
  </si>
  <si>
    <r>
      <rPr>
        <sz val="12"/>
        <color rgb="FF000000"/>
        <rFont val="Noto Sans"/>
        <family val="2"/>
      </rPr>
      <t xml:space="preserve">콩 과자는 맛있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정옥</t>
  </si>
  <si>
    <t xml:space="preserve">파리 신부</t>
  </si>
  <si>
    <t xml:space="preserve">팔씨름</t>
  </si>
  <si>
    <t xml:space="preserve">이인호</t>
  </si>
  <si>
    <t xml:space="preserve">푸른 고래의 시간</t>
  </si>
  <si>
    <t xml:space="preserve">프로젝트 원</t>
  </si>
  <si>
    <t xml:space="preserve">이조은</t>
  </si>
  <si>
    <t xml:space="preserve">원북스</t>
  </si>
  <si>
    <t xml:space="preserve">할머니의 씨앗 주머니</t>
  </si>
  <si>
    <t xml:space="preserve">김송순</t>
  </si>
  <si>
    <t xml:space="preserve">행복하게 나란히</t>
  </si>
  <si>
    <t xml:space="preserve">행운이와 오복이</t>
  </si>
  <si>
    <r>
      <rPr>
        <sz val="12"/>
        <color rgb="FF000000"/>
        <rFont val="Noto Sans"/>
        <family val="2"/>
      </rPr>
      <t xml:space="preserve">헌터걸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거울 여신과 헌터걸의 탄생</t>
    </r>
  </si>
  <si>
    <t xml:space="preserve">김혜정</t>
  </si>
  <si>
    <t xml:space="preserve">히말라야에서 받은 선물</t>
  </si>
  <si>
    <t xml:space="preserve">외국동화</t>
  </si>
  <si>
    <t xml:space="preserve">꼬마 곰의 방문</t>
  </si>
  <si>
    <t xml:space="preserve">엘세 홀메룬 미나릭</t>
  </si>
  <si>
    <r>
      <rPr>
        <sz val="12"/>
        <color rgb="FF000000"/>
        <rFont val="Noto Sans"/>
        <family val="2"/>
      </rPr>
      <t xml:space="preserve">남친보다 절친 프로젝트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크리시 페리</t>
  </si>
  <si>
    <t xml:space="preserve">도서관을 훔친 아이</t>
  </si>
  <si>
    <t xml:space="preserve">알프레도 고메스 세르다</t>
  </si>
  <si>
    <t xml:space="preserve">매일 밥 사 먹는 아이</t>
  </si>
  <si>
    <t xml:space="preserve">팻 플린</t>
  </si>
  <si>
    <t xml:space="preserve">방귀 해파리</t>
  </si>
  <si>
    <t xml:space="preserve">사사키 아리</t>
  </si>
  <si>
    <t xml:space="preserve">사랑에 대한 작은 책</t>
  </si>
  <si>
    <t xml:space="preserve">울프 스타르크</t>
  </si>
  <si>
    <t xml:space="preserve">소년 혹은 괴물</t>
  </si>
  <si>
    <t xml:space="preserve">밥 발라반</t>
  </si>
  <si>
    <r>
      <rPr>
        <sz val="12"/>
        <color rgb="FF000000"/>
        <rFont val="Noto Sans"/>
        <family val="2"/>
      </rPr>
      <t xml:space="preserve">손으로 보는 아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카밀</t>
    </r>
  </si>
  <si>
    <t xml:space="preserve">토마시 마우코프스키</t>
  </si>
  <si>
    <t xml:space="preserve">슈거맨 늪지를 지키는 비밀 수비대</t>
  </si>
  <si>
    <t xml:space="preserve">캐티 아펠트</t>
  </si>
  <si>
    <t xml:space="preserve">스티커별</t>
  </si>
  <si>
    <t xml:space="preserve">오카다 준</t>
  </si>
  <si>
    <t xml:space="preserve">신비한 왕머루</t>
  </si>
  <si>
    <t xml:space="preserve">거츄이린</t>
  </si>
  <si>
    <t xml:space="preserve">아빠에게 보내는 홈런</t>
  </si>
  <si>
    <t xml:space="preserve">시미즈 치에</t>
  </si>
  <si>
    <r>
      <rPr>
        <sz val="12"/>
        <color rgb="FF000000"/>
        <rFont val="Noto Sans"/>
        <family val="2"/>
      </rPr>
      <t xml:space="preserve">아카리 씨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어디 가세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곤도 나오코</t>
  </si>
  <si>
    <t xml:space="preserve">아탈란타와 떠나는 그리스 신화</t>
  </si>
  <si>
    <t xml:space="preserve">잔니 로다리</t>
  </si>
  <si>
    <r>
      <rPr>
        <sz val="12"/>
        <color rgb="FF000000"/>
        <rFont val="Noto Sans"/>
        <family val="2"/>
      </rPr>
      <t xml:space="preserve">엘라의 엉뚱 발칙 유쾌한 학교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티모 파르벨라</t>
  </si>
  <si>
    <t xml:space="preserve">열두 살에게는 너무 무거운 비밀</t>
  </si>
  <si>
    <t xml:space="preserve">마리안느 머스그로브</t>
  </si>
  <si>
    <t xml:space="preserve">오늘부터 문자 파업</t>
  </si>
  <si>
    <t xml:space="preserve">토미 그린월드</t>
  </si>
  <si>
    <r>
      <rPr>
        <sz val="12"/>
        <color rgb="FF000000"/>
        <rFont val="Noto Sans"/>
        <family val="2"/>
      </rPr>
      <t xml:space="preserve">이번 실수는 완벽했어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최악이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하나다 하토코</t>
  </si>
  <si>
    <t xml:space="preserve">친절한 악마 씨</t>
  </si>
  <si>
    <t xml:space="preserve">크리스티네 뇌스틀링거</t>
  </si>
  <si>
    <t xml:space="preserve">칠판 귀신 대소동</t>
  </si>
  <si>
    <t xml:space="preserve">구사노 아키코</t>
  </si>
  <si>
    <r>
      <rPr>
        <sz val="12"/>
        <color rgb="FF000000"/>
        <rFont val="Noto Sans"/>
        <family val="2"/>
      </rPr>
      <t xml:space="preserve">톰 게이츠와 개좀비 </t>
    </r>
    <r>
      <rPr>
        <sz val="12"/>
        <color rgb="FF000000"/>
        <rFont val="맑은 고딕"/>
        <family val="0"/>
        <charset val="1"/>
      </rPr>
      <t xml:space="preserve">1-</t>
    </r>
    <r>
      <rPr>
        <sz val="12"/>
        <color rgb="FF000000"/>
        <rFont val="Noto Sans"/>
        <family val="2"/>
      </rPr>
      <t xml:space="preserve">개좀비 밴드의 탄생</t>
    </r>
  </si>
  <si>
    <t xml:space="preserve">리즈 피숀</t>
  </si>
  <si>
    <t xml:space="preserve">포니테일</t>
  </si>
  <si>
    <t xml:space="preserve">시게마츠 기요시</t>
  </si>
  <si>
    <t xml:space="preserve">하지만…</t>
  </si>
  <si>
    <t xml:space="preserve">안느 방탈</t>
  </si>
  <si>
    <t xml:space="preserve">한밤의 위고</t>
  </si>
  <si>
    <t xml:space="preserve">할아버지의 위대한 탈출</t>
  </si>
  <si>
    <t xml:space="preserve">데이비드 윌리엄스</t>
  </si>
  <si>
    <r>
      <rPr>
        <sz val="12"/>
        <color rgb="FF000000"/>
        <rFont val="Noto Sans"/>
        <family val="2"/>
      </rPr>
      <t xml:space="preserve">휴대폰에서 나를 구해 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다미안 몬테스</t>
  </si>
  <si>
    <r>
      <rPr>
        <sz val="12"/>
        <color rgb="FF000000"/>
        <rFont val="Noto Sans"/>
        <family val="2"/>
      </rPr>
      <t xml:space="preserve">나의 첫 세계사 여행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유럽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아메리카</t>
    </r>
  </si>
  <si>
    <t xml:space="preserve">전국역사교사모임</t>
  </si>
  <si>
    <r>
      <rPr>
        <sz val="12"/>
        <color rgb="FF000000"/>
        <rFont val="Noto Sans"/>
        <family val="2"/>
      </rPr>
      <t xml:space="preserve">나의 첫 세계사 여행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서아시아 </t>
    </r>
    <r>
      <rPr>
        <sz val="12"/>
        <color rgb="FF000000"/>
        <rFont val="맑은 고딕"/>
        <family val="0"/>
        <charset val="1"/>
      </rPr>
      <t xml:space="preserve">· </t>
    </r>
    <r>
      <rPr>
        <sz val="12"/>
        <color rgb="FF000000"/>
        <rFont val="Noto Sans"/>
        <family val="2"/>
      </rPr>
      <t xml:space="preserve">아프리카</t>
    </r>
  </si>
  <si>
    <r>
      <rPr>
        <sz val="12"/>
        <color rgb="FF000000"/>
        <rFont val="Noto Sans"/>
        <family val="2"/>
      </rPr>
      <t xml:space="preserve">나의 첫 세계사 여행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인도 </t>
    </r>
    <r>
      <rPr>
        <sz val="12"/>
        <color rgb="FF000000"/>
        <rFont val="맑은 고딕"/>
        <family val="0"/>
        <charset val="1"/>
      </rPr>
      <t xml:space="preserve">· </t>
    </r>
    <r>
      <rPr>
        <sz val="12"/>
        <color rgb="FF000000"/>
        <rFont val="Noto Sans"/>
        <family val="2"/>
      </rPr>
      <t xml:space="preserve">동남아시아</t>
    </r>
  </si>
  <si>
    <t xml:space="preserve">무명천 할머니</t>
  </si>
  <si>
    <t xml:space="preserve">정란희</t>
  </si>
  <si>
    <t xml:space="preserve">미술관에서 만난 전쟁사</t>
  </si>
  <si>
    <t xml:space="preserve">이현우</t>
  </si>
  <si>
    <t xml:space="preserve">어바웃어북</t>
  </si>
  <si>
    <t xml:space="preserve">박물관이 살아있다</t>
  </si>
  <si>
    <t xml:space="preserve">배성호 외</t>
  </si>
  <si>
    <t xml:space="preserve">살수대첩과 사라진 삼족오</t>
  </si>
  <si>
    <t xml:space="preserve">한정영</t>
  </si>
  <si>
    <t xml:space="preserve">색깔의 역사</t>
  </si>
  <si>
    <t xml:space="preserve">클리브 기포드</t>
  </si>
  <si>
    <t xml:space="preserve">세계사가 출렁이는 여기는 항구</t>
  </si>
  <si>
    <t xml:space="preserve">조성은</t>
  </si>
  <si>
    <r>
      <rPr>
        <sz val="12"/>
        <color rgb="FF000000"/>
        <rFont val="Noto Sans"/>
        <family val="2"/>
      </rPr>
      <t xml:space="preserve">세종과 정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선의 왕중왕을 뽑아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이광희 외</t>
  </si>
  <si>
    <r>
      <rPr>
        <sz val="12"/>
        <color rgb="FF000000"/>
        <rFont val="Noto Sans"/>
        <family val="2"/>
      </rPr>
      <t xml:space="preserve">술렁술렁 제</t>
    </r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 산업 혁명이 궁금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쓱 그리고 후루룩 읽는 스케치 한국사</t>
  </si>
  <si>
    <t xml:space="preserve">김무신</t>
  </si>
  <si>
    <t xml:space="preserve">야구의 역사를 바꾼 영웅 윌리엄 호이</t>
  </si>
  <si>
    <t xml:space="preserve">낸시 처닌</t>
  </si>
  <si>
    <t xml:space="preserve">어린이 가야사</t>
  </si>
  <si>
    <t xml:space="preserve">전윤호</t>
  </si>
  <si>
    <t xml:space="preserve">우리 근대사의 작은 불꽃들</t>
  </si>
  <si>
    <t xml:space="preserve">고진숙</t>
  </si>
  <si>
    <t xml:space="preserve">우리가 몰랐던 현대사</t>
  </si>
  <si>
    <t xml:space="preserve">장석준</t>
  </si>
  <si>
    <r>
      <rPr>
        <sz val="12"/>
        <color rgb="FF000000"/>
        <rFont val="Noto Sans"/>
        <family val="2"/>
      </rPr>
      <t xml:space="preserve">의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선 왕실 문화의 위대한 기록</t>
    </r>
  </si>
  <si>
    <r>
      <rPr>
        <sz val="12"/>
        <color rgb="FF000000"/>
        <rFont val="Noto Sans"/>
        <family val="2"/>
      </rPr>
      <t xml:space="preserve">장자화의 사기 </t>
    </r>
    <r>
      <rPr>
        <sz val="12"/>
        <color rgb="FF000000"/>
        <rFont val="맑은 고딕"/>
        <family val="0"/>
        <charset val="1"/>
      </rPr>
      <t xml:space="preserve">3-</t>
    </r>
    <r>
      <rPr>
        <sz val="12"/>
        <color rgb="FF000000"/>
        <rFont val="Noto Sans"/>
        <family val="2"/>
      </rPr>
      <t xml:space="preserve">세 치 혀로 세상을 바꾸다</t>
    </r>
  </si>
  <si>
    <r>
      <rPr>
        <sz val="12"/>
        <color rgb="FF000000"/>
        <rFont val="Noto Sans"/>
        <family val="2"/>
      </rPr>
      <t xml:space="preserve">장자화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마천 원작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장자화의 사기 </t>
    </r>
    <r>
      <rPr>
        <sz val="12"/>
        <color rgb="FF000000"/>
        <rFont val="맑은 고딕"/>
        <family val="0"/>
        <charset val="1"/>
      </rPr>
      <t xml:space="preserve">4-</t>
    </r>
    <r>
      <rPr>
        <sz val="12"/>
        <color rgb="FF000000"/>
        <rFont val="Noto Sans"/>
        <family val="2"/>
      </rPr>
      <t xml:space="preserve">비상시국에 살아남는 법</t>
    </r>
  </si>
  <si>
    <r>
      <rPr>
        <sz val="12"/>
        <color rgb="FF000000"/>
        <rFont val="Noto Sans"/>
        <family val="2"/>
      </rPr>
      <t xml:space="preserve">장자화의 사기 </t>
    </r>
    <r>
      <rPr>
        <sz val="12"/>
        <color rgb="FF000000"/>
        <rFont val="맑은 고딕"/>
        <family val="0"/>
        <charset val="1"/>
      </rPr>
      <t xml:space="preserve">5-</t>
    </r>
    <r>
      <rPr>
        <sz val="12"/>
        <color rgb="FF000000"/>
        <rFont val="Noto Sans"/>
        <family val="2"/>
      </rPr>
      <t xml:space="preserve">역사에 이름을 새기다</t>
    </r>
  </si>
  <si>
    <t xml:space="preserve">지도와 그림으로 보는 실크로드 세계사</t>
  </si>
  <si>
    <t xml:space="preserve">창덕궁</t>
  </si>
  <si>
    <r>
      <rPr>
        <sz val="12"/>
        <color rgb="FF000000"/>
        <rFont val="Noto Sans"/>
        <family val="2"/>
      </rPr>
      <t xml:space="preserve">판타스틱 한국사 </t>
    </r>
    <r>
      <rPr>
        <sz val="12"/>
        <color rgb="FF000000"/>
        <rFont val="맑은 고딕"/>
        <family val="0"/>
        <charset val="1"/>
      </rPr>
      <t xml:space="preserve">4: </t>
    </r>
    <r>
      <rPr>
        <sz val="12"/>
        <color rgb="FF000000"/>
        <rFont val="Noto Sans"/>
        <family val="2"/>
      </rPr>
      <t xml:space="preserve">개항 이후부터 일제 강점기까지</t>
    </r>
  </si>
  <si>
    <t xml:space="preserve">이광희</t>
  </si>
  <si>
    <r>
      <rPr>
        <sz val="12"/>
        <color rgb="FF000000"/>
        <rFont val="Noto Sans"/>
        <family val="2"/>
      </rPr>
      <t xml:space="preserve">판타스틱 한국사 </t>
    </r>
    <r>
      <rPr>
        <sz val="12"/>
        <color rgb="FF000000"/>
        <rFont val="맑은 고딕"/>
        <family val="0"/>
        <charset val="1"/>
      </rPr>
      <t xml:space="preserve">5 : </t>
    </r>
    <r>
      <rPr>
        <sz val="12"/>
        <color rgb="FF000000"/>
        <rFont val="Noto Sans"/>
        <family val="2"/>
      </rPr>
      <t xml:space="preserve">해방 이후부터 현대까지</t>
    </r>
  </si>
  <si>
    <t xml:space="preserve">페르시아 이란의 역사</t>
  </si>
  <si>
    <t xml:space="preserve">최승아</t>
  </si>
  <si>
    <t xml:space="preserve">살림</t>
  </si>
  <si>
    <r>
      <rPr>
        <sz val="12"/>
        <color rgb="FF000000"/>
        <rFont val="Noto Sans"/>
        <family val="2"/>
      </rPr>
      <t xml:space="preserve">한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상을 밝힌 우리글</t>
    </r>
  </si>
  <si>
    <t xml:space="preserve">인물</t>
  </si>
  <si>
    <r>
      <rPr>
        <sz val="12"/>
        <color rgb="FF000000"/>
        <rFont val="Noto Sans"/>
        <family val="2"/>
      </rPr>
      <t xml:space="preserve">가난한 아이들의 선생님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로렌초 밀라 신부님 이야기</t>
    </r>
  </si>
  <si>
    <t xml:space="preserve">파브리치오 실레이</t>
  </si>
  <si>
    <t xml:space="preserve">지양어린이</t>
  </si>
  <si>
    <t xml:space="preserve">민주주의의 등불 장준하</t>
  </si>
  <si>
    <t xml:space="preserve">김민수</t>
  </si>
  <si>
    <t xml:space="preserve">불평등과 싸우는 여성 대법관 루스 베이더 긴즈버그</t>
  </si>
  <si>
    <t xml:space="preserve">조너 윈터</t>
  </si>
  <si>
    <r>
      <rPr>
        <sz val="12"/>
        <color rgb="FF000000"/>
        <rFont val="Noto Sans"/>
        <family val="2"/>
      </rPr>
      <t xml:space="preserve">스티브 잡스</t>
    </r>
    <r>
      <rPr>
        <sz val="12"/>
        <color rgb="FF000000"/>
        <rFont val="맑은 고딕"/>
        <family val="0"/>
        <charset val="1"/>
      </rPr>
      <t xml:space="preserve">:</t>
    </r>
    <r>
      <rPr>
        <sz val="12"/>
        <color rgb="FF000000"/>
        <rFont val="Noto Sans"/>
        <family val="2"/>
      </rPr>
      <t xml:space="preserve">이게 바로 미래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신채호가 쓴 이순신 이야기</t>
  </si>
  <si>
    <r>
      <rPr>
        <sz val="12"/>
        <color rgb="FF000000"/>
        <rFont val="Noto Sans"/>
        <family val="2"/>
      </rPr>
      <t xml:space="preserve">신채호 지음</t>
    </r>
    <r>
      <rPr>
        <sz val="12"/>
        <color rgb="FF000000"/>
        <rFont val="맑은 고딕"/>
        <family val="0"/>
        <charset val="1"/>
      </rPr>
      <t xml:space="preserve">. </t>
    </r>
    <r>
      <rPr>
        <sz val="12"/>
        <color rgb="FF000000"/>
        <rFont val="Noto Sans"/>
        <family val="2"/>
      </rPr>
      <t xml:space="preserve">이주영 풀어씀</t>
    </r>
  </si>
  <si>
    <r>
      <rPr>
        <sz val="12"/>
        <color rgb="FF000000"/>
        <rFont val="Noto Sans"/>
        <family val="2"/>
      </rPr>
      <t xml:space="preserve">야구 선수 장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결코 포기하지 않는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이레나의 비밀을 담은 병</t>
  </si>
  <si>
    <t xml:space="preserve">마샤 본</t>
  </si>
  <si>
    <r>
      <rPr>
        <sz val="12"/>
        <color rgb="FF000000"/>
        <rFont val="Noto Sans"/>
        <family val="2"/>
      </rPr>
      <t xml:space="preserve">장승업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그림에 담은 자유와 풍류</t>
    </r>
  </si>
  <si>
    <t xml:space="preserve">송미숙</t>
  </si>
  <si>
    <r>
      <rPr>
        <sz val="12"/>
        <color rgb="FF000000"/>
        <rFont val="Noto Sans"/>
        <family val="2"/>
      </rPr>
      <t xml:space="preserve">조선의 백만장자 간송 전형필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문화로 나라를 지키다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찰리 채플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세상을 웃긴 배우</t>
    </r>
  </si>
  <si>
    <t xml:space="preserve">우순교</t>
  </si>
  <si>
    <r>
      <rPr>
        <sz val="12"/>
        <color rgb="FF000000"/>
        <rFont val="Noto Sans"/>
        <family val="2"/>
      </rPr>
      <t xml:space="preserve">코레아 우라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안중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하얼빈 </t>
    </r>
    <r>
      <rPr>
        <sz val="12"/>
        <color rgb="FF000000"/>
        <rFont val="맑은 고딕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일간의 기록</t>
    </r>
  </si>
  <si>
    <t xml:space="preserve">한미경</t>
  </si>
  <si>
    <t xml:space="preserve">통일 할아버지 문익환</t>
  </si>
  <si>
    <t xml:space="preserve">김남일</t>
  </si>
  <si>
    <t xml:space="preserve">지리</t>
  </si>
  <si>
    <t xml:space="preserve">오색찬란 아프리카는 검지 않아</t>
  </si>
  <si>
    <t xml:space="preserve">전현정</t>
  </si>
  <si>
    <r>
      <rPr>
        <sz val="12"/>
        <color rgb="FF000000"/>
        <rFont val="맑은 고딕"/>
        <family val="0"/>
        <charset val="1"/>
      </rPr>
      <t xml:space="preserve">151</t>
    </r>
    <r>
      <rPr>
        <sz val="12"/>
        <color rgb="FF000000"/>
        <rFont val="Noto Sans"/>
        <family val="2"/>
      </rPr>
      <t xml:space="preserve">마리 몬스터의 숲</t>
    </r>
    <r>
      <rPr>
        <sz val="12"/>
        <color rgb="FF000000"/>
        <rFont val="맑은 고딕"/>
        <family val="0"/>
        <charset val="1"/>
      </rPr>
      <t xml:space="preserve">.exe</t>
    </r>
  </si>
  <si>
    <t xml:space="preserve">주영상</t>
  </si>
  <si>
    <r>
      <rPr>
        <sz val="12"/>
        <color rgb="FF000000"/>
        <rFont val="맑은 고딕"/>
        <family val="0"/>
        <charset val="1"/>
      </rPr>
      <t xml:space="preserve">1982 </t>
    </r>
    <r>
      <rPr>
        <sz val="12"/>
        <color rgb="FF000000"/>
        <rFont val="Noto Sans"/>
        <family val="2"/>
      </rPr>
      <t xml:space="preserve">야구소년</t>
    </r>
  </si>
  <si>
    <t xml:space="preserve">김기정</t>
  </si>
  <si>
    <r>
      <rPr>
        <sz val="12"/>
        <color rgb="FF000000"/>
        <rFont val="맑은 고딕"/>
        <family val="0"/>
        <charset val="1"/>
      </rPr>
      <t xml:space="preserve">RAIN-</t>
    </r>
    <r>
      <rPr>
        <sz val="12"/>
        <color rgb="FF000000"/>
        <rFont val="Noto Sans"/>
        <family val="2"/>
      </rPr>
      <t xml:space="preserve">비 내리는 날의 기적</t>
    </r>
  </si>
  <si>
    <t xml:space="preserve">샘 어셔</t>
  </si>
  <si>
    <t xml:space="preserve">가족이니까요</t>
  </si>
  <si>
    <t xml:space="preserve">박다솜</t>
  </si>
  <si>
    <t xml:space="preserve">같은 달 아래</t>
  </si>
  <si>
    <t xml:space="preserve">지미 리아오</t>
  </si>
  <si>
    <t xml:space="preserve">갯벌 전쟁</t>
  </si>
  <si>
    <t xml:space="preserve">장선환</t>
  </si>
  <si>
    <t xml:space="preserve">모래알</t>
  </si>
  <si>
    <r>
      <rPr>
        <sz val="12"/>
        <color rgb="FF000000"/>
        <rFont val="Noto Sans"/>
        <family val="2"/>
      </rPr>
      <t xml:space="preserve">거기 누구 있니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파스칼 무트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보흐</t>
    </r>
  </si>
  <si>
    <t xml:space="preserve">거미에게 잘해 줄 것</t>
  </si>
  <si>
    <t xml:space="preserve">마거릿 블로이 그레이엄</t>
  </si>
  <si>
    <t xml:space="preserve">검은 강아지</t>
  </si>
  <si>
    <t xml:space="preserve">박정섭</t>
  </si>
  <si>
    <t xml:space="preserve">게으를 때 보이는 세상</t>
  </si>
  <si>
    <t xml:space="preserve">우르슐라 팔루신스카</t>
  </si>
  <si>
    <t xml:space="preserve">고양이</t>
  </si>
  <si>
    <t xml:space="preserve">김혜원 </t>
  </si>
  <si>
    <t xml:space="preserve">고양이 나무</t>
  </si>
  <si>
    <t xml:space="preserve">오사다 히로시</t>
  </si>
  <si>
    <t xml:space="preserve">고양이랑 물고기가 만나 고양이물고기</t>
  </si>
  <si>
    <t xml:space="preserve">와타나베 유이치</t>
  </si>
  <si>
    <t xml:space="preserve">그레이트</t>
  </si>
  <si>
    <t xml:space="preserve">고양이물고기의 불꽃놀이</t>
  </si>
  <si>
    <t xml:space="preserve">고양이물고기의 친구 찾기</t>
  </si>
  <si>
    <t xml:space="preserve">곰 아저씨의 선물</t>
  </si>
  <si>
    <t xml:space="preserve">고혜진</t>
  </si>
  <si>
    <r>
      <rPr>
        <sz val="12"/>
        <color rgb="FF000000"/>
        <rFont val="Noto Sans"/>
        <family val="2"/>
      </rPr>
      <t xml:space="preserve">곰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괜찮아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조리 존</t>
  </si>
  <si>
    <r>
      <rPr>
        <sz val="12"/>
        <color rgb="FF000000"/>
        <rFont val="Noto Sans"/>
        <family val="2"/>
      </rPr>
      <t xml:space="preserve">공격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브루나 바로스</t>
  </si>
  <si>
    <t xml:space="preserve">공룡은 없어</t>
  </si>
  <si>
    <t xml:space="preserve">마크 얀센</t>
  </si>
  <si>
    <t xml:space="preserve">공주님의 아주 특별한 여행</t>
  </si>
  <si>
    <t xml:space="preserve">스밀자나 코</t>
  </si>
  <si>
    <t xml:space="preserve">단추</t>
  </si>
  <si>
    <r>
      <rPr>
        <sz val="12"/>
        <color rgb="FF000000"/>
        <rFont val="Noto Sans"/>
        <family val="2"/>
      </rPr>
      <t xml:space="preserve">공평하지 않아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스테파니 블레이크</t>
  </si>
  <si>
    <t xml:space="preserve">과자가게의 왕자님</t>
  </si>
  <si>
    <t xml:space="preserve">마렉 비에인칙</t>
  </si>
  <si>
    <t xml:space="preserve">구멍을 주웠어</t>
  </si>
  <si>
    <t xml:space="preserve">켈리 캔비</t>
  </si>
  <si>
    <t xml:space="preserve">구조 바람</t>
  </si>
  <si>
    <t xml:space="preserve">로이 미키</t>
  </si>
  <si>
    <t xml:space="preserve">귀 없는 그래요</t>
  </si>
  <si>
    <t xml:space="preserve">스테판 세르방</t>
  </si>
  <si>
    <r>
      <rPr>
        <sz val="12"/>
        <color rgb="FF000000"/>
        <rFont val="Noto Sans"/>
        <family val="2"/>
      </rPr>
      <t xml:space="preserve">그 녀석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걱정</t>
    </r>
  </si>
  <si>
    <t xml:space="preserve">안단테</t>
  </si>
  <si>
    <t xml:space="preserve">우주나무</t>
  </si>
  <si>
    <r>
      <rPr>
        <sz val="12"/>
        <color rgb="FF000000"/>
        <rFont val="Noto Sans"/>
        <family val="2"/>
      </rPr>
      <t xml:space="preserve">그 다리 아니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빌리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안토니스 파파네오둘루</t>
  </si>
  <si>
    <r>
      <rPr>
        <sz val="12"/>
        <color rgb="FF000000"/>
        <rFont val="Noto Sans"/>
        <family val="2"/>
      </rPr>
      <t xml:space="preserve">그거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신기한 일도 다 있네</t>
    </r>
  </si>
  <si>
    <t xml:space="preserve">이시이 히로시</t>
  </si>
  <si>
    <t xml:space="preserve">터치아트</t>
  </si>
  <si>
    <t xml:space="preserve">그린피스의 집</t>
  </si>
  <si>
    <t xml:space="preserve">오이카와 겐지</t>
  </si>
  <si>
    <t xml:space="preserve">그해 가을</t>
  </si>
  <si>
    <t xml:space="preserve">기다릴게 기다려 줘</t>
  </si>
  <si>
    <t xml:space="preserve">이적</t>
  </si>
  <si>
    <r>
      <rPr>
        <sz val="12"/>
        <color rgb="FF000000"/>
        <rFont val="Noto Sans"/>
        <family val="2"/>
      </rPr>
      <t xml:space="preserve">기억나니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조란 드르벤카르</t>
  </si>
  <si>
    <t xml:space="preserve">기차를 타요</t>
  </si>
  <si>
    <t xml:space="preserve">구도 노리코</t>
  </si>
  <si>
    <t xml:space="preserve">길로 길로 가다가</t>
  </si>
  <si>
    <t xml:space="preserve">길이 있어</t>
  </si>
  <si>
    <t xml:space="preserve">장준영</t>
  </si>
  <si>
    <t xml:space="preserve">까만 귀 토끼의 선물</t>
  </si>
  <si>
    <t xml:space="preserve">송은경</t>
  </si>
  <si>
    <t xml:space="preserve">까만 카멜레온</t>
  </si>
  <si>
    <t xml:space="preserve">까칠까칠 피아노 애벌레</t>
  </si>
  <si>
    <t xml:space="preserve">리처드 그레이엄</t>
  </si>
  <si>
    <t xml:space="preserve">깜박깜박 스르르르</t>
  </si>
  <si>
    <t xml:space="preserve">문승연</t>
  </si>
  <si>
    <t xml:space="preserve">딸기책방</t>
  </si>
  <si>
    <t xml:space="preserve">꼬마 여우</t>
  </si>
  <si>
    <t xml:space="preserve">니콜라 구니</t>
  </si>
  <si>
    <t xml:space="preserve">여유당</t>
  </si>
  <si>
    <t xml:space="preserve">꼬마 역무원 모리스</t>
  </si>
  <si>
    <t xml:space="preserve">메그 맥라렌</t>
  </si>
  <si>
    <t xml:space="preserve">꼬마 유령들의 저녁 식사</t>
  </si>
  <si>
    <t xml:space="preserve">자크 뒤케누아</t>
  </si>
  <si>
    <r>
      <rPr>
        <sz val="12"/>
        <color rgb="FF000000"/>
        <rFont val="Noto Sans"/>
        <family val="2"/>
      </rPr>
      <t xml:space="preserve">꼬마별을 찾아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샘 헤이</t>
  </si>
  <si>
    <t xml:space="preserve">우리동네책공장</t>
  </si>
  <si>
    <t xml:space="preserve">꼭꼭꼭</t>
  </si>
  <si>
    <t xml:space="preserve">나일성</t>
  </si>
  <si>
    <r>
      <rPr>
        <sz val="12"/>
        <color rgb="FF000000"/>
        <rFont val="Noto Sans"/>
        <family val="2"/>
      </rPr>
      <t xml:space="preserve">꽃</t>
    </r>
    <r>
      <rPr>
        <sz val="12"/>
        <color rgb="FF000000"/>
        <rFont val="맑은 고딕"/>
        <family val="0"/>
        <charset val="1"/>
      </rPr>
      <t xml:space="preserve">.</t>
    </r>
    <r>
      <rPr>
        <sz val="12"/>
        <color rgb="FF000000"/>
        <rFont val="Noto Sans"/>
        <family val="2"/>
      </rPr>
      <t xml:space="preserve">사과</t>
    </r>
  </si>
  <si>
    <t xml:space="preserve">꽃을 선물할게</t>
  </si>
  <si>
    <t xml:space="preserve">강경수</t>
  </si>
  <si>
    <t xml:space="preserve">꽃이 피었습니다</t>
  </si>
  <si>
    <t xml:space="preserve">김효정</t>
  </si>
  <si>
    <t xml:space="preserve">꾸고</t>
  </si>
  <si>
    <t xml:space="preserve">이범재</t>
  </si>
  <si>
    <t xml:space="preserve">꿈을 꿔요</t>
  </si>
  <si>
    <t xml:space="preserve">키아라 로렌조니</t>
  </si>
  <si>
    <t xml:space="preserve">꿈의 자동차</t>
  </si>
  <si>
    <t xml:space="preserve">허아성</t>
  </si>
  <si>
    <t xml:space="preserve">꿈틀이랑 사과랑</t>
  </si>
  <si>
    <t xml:space="preserve">마티외 라브와</t>
  </si>
  <si>
    <r>
      <rPr>
        <sz val="12"/>
        <color rgb="FF000000"/>
        <rFont val="Noto Sans"/>
        <family val="2"/>
      </rPr>
      <t xml:space="preserve">꿋꿋하게 걸어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아레호</t>
    </r>
  </si>
  <si>
    <t xml:space="preserve">다시마 세이조</t>
  </si>
  <si>
    <t xml:space="preserve">끝없는 항해</t>
  </si>
  <si>
    <t xml:space="preserve">로베르토 인노첸티 </t>
  </si>
  <si>
    <t xml:space="preserve">나… 나는… 포… 폴리아나</t>
  </si>
  <si>
    <t xml:space="preserve">스텔라 미하일리두</t>
  </si>
  <si>
    <t xml:space="preserve">나는 ［    ］배웁니다</t>
  </si>
  <si>
    <t xml:space="preserve">가브리엘레 레바글리아티</t>
  </si>
  <si>
    <r>
      <rPr>
        <sz val="12"/>
        <color rgb="FF000000"/>
        <rFont val="Noto Sans"/>
        <family val="2"/>
      </rPr>
      <t xml:space="preserve">나는 누구일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라이마</t>
  </si>
  <si>
    <t xml:space="preserve">나는 달님</t>
  </si>
  <si>
    <t xml:space="preserve">아오야마 나나에</t>
  </si>
  <si>
    <t xml:space="preserve">나는 보이지 않아요</t>
  </si>
  <si>
    <t xml:space="preserve">안나 플라트</t>
  </si>
  <si>
    <r>
      <rPr>
        <sz val="12"/>
        <color rgb="FF000000"/>
        <rFont val="Noto Sans"/>
        <family val="2"/>
      </rPr>
      <t xml:space="preserve">나는 진짜 펭귄이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숀 테일러</t>
  </si>
  <si>
    <r>
      <rPr>
        <sz val="12"/>
        <color rgb="FF000000"/>
        <rFont val="Noto Sans"/>
        <family val="2"/>
      </rPr>
      <t xml:space="preserve">나도 길</t>
    </r>
    <r>
      <rPr>
        <sz val="12"/>
        <color rgb="FF000000"/>
        <rFont val="맑은 고딕"/>
        <family val="0"/>
        <charset val="1"/>
      </rPr>
      <t xml:space="preserve">~~~~~</t>
    </r>
    <r>
      <rPr>
        <sz val="12"/>
        <color rgb="FF000000"/>
        <rFont val="Noto Sans"/>
        <family val="2"/>
      </rPr>
      <t xml:space="preserve">다</t>
    </r>
  </si>
  <si>
    <t xml:space="preserve">사토 신</t>
  </si>
  <si>
    <r>
      <rPr>
        <sz val="12"/>
        <color rgb="FF000000"/>
        <rFont val="Noto Sans"/>
        <family val="2"/>
      </rPr>
      <t xml:space="preserve">나랑 놀자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나를 찾아 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오라 파커</t>
  </si>
  <si>
    <t xml:space="preserve">나무 위의 집 사용 설명서</t>
  </si>
  <si>
    <t xml:space="preserve">카터 히긴스</t>
  </si>
  <si>
    <t xml:space="preserve">달리</t>
  </si>
  <si>
    <r>
      <rPr>
        <sz val="12"/>
        <color rgb="FF000000"/>
        <rFont val="Noto Sans"/>
        <family val="2"/>
      </rPr>
      <t xml:space="preserve">나무늘보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어디 가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오무라 도모코</t>
  </si>
  <si>
    <t xml:space="preserve">나뭇가지 아이와 하나이면서 다섯인 이야기</t>
  </si>
  <si>
    <t xml:space="preserve">안 에르보</t>
  </si>
  <si>
    <t xml:space="preserve">나뭇잎</t>
  </si>
  <si>
    <t xml:space="preserve">잔드라 디크만</t>
  </si>
  <si>
    <r>
      <rPr>
        <sz val="12"/>
        <color rgb="FF000000"/>
        <rFont val="Noto Sans"/>
        <family val="2"/>
      </rPr>
      <t xml:space="preserve">나보다 멋진 새 있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매디언 튜카스</t>
  </si>
  <si>
    <t xml:space="preserve">나쁜 씨앗</t>
  </si>
  <si>
    <t xml:space="preserve">나의 여름</t>
  </si>
  <si>
    <t xml:space="preserve">나의 여름날</t>
  </si>
  <si>
    <t xml:space="preserve">박성은</t>
  </si>
  <si>
    <t xml:space="preserve">나의 자전거</t>
  </si>
  <si>
    <t xml:space="preserve">나의 첫 반려동물 비밀 물고기</t>
  </si>
  <si>
    <t xml:space="preserve">나의 초록색 가족</t>
  </si>
  <si>
    <t xml:space="preserve">토마 라바셰리</t>
  </si>
  <si>
    <t xml:space="preserve">나일악어 크로커다일과 미시시피악어 앨리게이터</t>
  </si>
  <si>
    <t xml:space="preserve">델핀 페레</t>
  </si>
  <si>
    <r>
      <rPr>
        <sz val="12"/>
        <color rgb="FF000000"/>
        <rFont val="Noto Sans"/>
        <family val="2"/>
      </rPr>
      <t xml:space="preserve">난민이 뭐예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호세 캄파나리</t>
  </si>
  <si>
    <t xml:space="preserve">날아라 태권 소녀</t>
  </si>
  <si>
    <t xml:space="preserve">낡은 타이어의 두 번째 여행</t>
  </si>
  <si>
    <t xml:space="preserve">자웨이</t>
  </si>
  <si>
    <r>
      <rPr>
        <sz val="12"/>
        <color rgb="FF000000"/>
        <rFont val="Noto Sans"/>
        <family val="2"/>
      </rPr>
      <t xml:space="preserve">낮에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밤에도 안녕</t>
    </r>
  </si>
  <si>
    <t xml:space="preserve">마거릿 와이즈 브라운</t>
  </si>
  <si>
    <t xml:space="preserve">내 고양이는 말이야</t>
  </si>
  <si>
    <t xml:space="preserve">미로코 마치코</t>
  </si>
  <si>
    <r>
      <rPr>
        <sz val="12"/>
        <color rgb="FF000000"/>
        <rFont val="Noto Sans"/>
        <family val="2"/>
      </rPr>
      <t xml:space="preserve">내 로봇은 </t>
    </r>
    <r>
      <rPr>
        <sz val="12"/>
        <color rgb="FF000000"/>
        <rFont val="맑은 고딕"/>
        <family val="0"/>
        <charset val="1"/>
      </rPr>
      <t xml:space="preserve">DOLL-E 1.0</t>
    </r>
  </si>
  <si>
    <t xml:space="preserve">샨다 멕로스키</t>
  </si>
  <si>
    <t xml:space="preserve">내 옆의 아빠</t>
  </si>
  <si>
    <r>
      <rPr>
        <sz val="12"/>
        <color rgb="FF000000"/>
        <rFont val="Noto Sans"/>
        <family val="2"/>
      </rPr>
      <t xml:space="preserve">수쉬 </t>
    </r>
    <r>
      <rPr>
        <sz val="12"/>
        <color rgb="FF000000"/>
        <rFont val="맑은 고딕"/>
        <family val="0"/>
        <charset val="1"/>
      </rPr>
      <t xml:space="preserve">SOOSH</t>
    </r>
  </si>
  <si>
    <t xml:space="preserve">내 이불이야</t>
  </si>
  <si>
    <t xml:space="preserve">한은영</t>
  </si>
  <si>
    <t xml:space="preserve">내 친구 마틴은 말이 좀 서툴러요</t>
  </si>
  <si>
    <t xml:space="preserve">알레인 아지레</t>
  </si>
  <si>
    <t xml:space="preserve">내 친구 브로리</t>
  </si>
  <si>
    <t xml:space="preserve">이사랏</t>
  </si>
  <si>
    <r>
      <rPr>
        <sz val="12"/>
        <color rgb="FF000000"/>
        <rFont val="Noto Sans"/>
        <family val="2"/>
      </rPr>
      <t xml:space="preserve">내 헤어스타일 어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키타무라 사토시</t>
  </si>
  <si>
    <t xml:space="preserve">바둑이하우스</t>
  </si>
  <si>
    <t xml:space="preserve">내가 노벨상을 탔어요</t>
  </si>
  <si>
    <t xml:space="preserve">나카오 마사토시</t>
  </si>
  <si>
    <t xml:space="preserve">도깨비달밤</t>
  </si>
  <si>
    <r>
      <rPr>
        <sz val="12"/>
        <color rgb="FF000000"/>
        <rFont val="Noto Sans"/>
        <family val="2"/>
      </rPr>
      <t xml:space="preserve">내가 더 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경혜원</t>
  </si>
  <si>
    <r>
      <rPr>
        <sz val="12"/>
        <color rgb="FF000000"/>
        <rFont val="Noto Sans"/>
        <family val="2"/>
      </rPr>
      <t xml:space="preserve">내가 만드는 </t>
    </r>
    <r>
      <rPr>
        <sz val="12"/>
        <color rgb="FF000000"/>
        <rFont val="맑은 고딕"/>
        <family val="0"/>
        <charset val="1"/>
      </rPr>
      <t xml:space="preserve">1000</t>
    </r>
    <r>
      <rPr>
        <sz val="12"/>
        <color rgb="FF000000"/>
        <rFont val="Noto Sans"/>
        <family val="2"/>
      </rPr>
      <t xml:space="preserve">가지 이야기</t>
    </r>
  </si>
  <si>
    <t xml:space="preserve">막스 뒤코스</t>
  </si>
  <si>
    <t xml:space="preserve">내가 오줌을 누면</t>
  </si>
  <si>
    <t xml:space="preserve">미야니시 다쓰야</t>
  </si>
  <si>
    <r>
      <rPr>
        <sz val="12"/>
        <color rgb="FF000000"/>
        <rFont val="Noto Sans"/>
        <family val="2"/>
      </rPr>
      <t xml:space="preserve">내가 잡았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데이비드 위즈너</t>
  </si>
  <si>
    <t xml:space="preserve">내가 커진다면</t>
  </si>
  <si>
    <t xml:space="preserve">마리아 덱</t>
  </si>
  <si>
    <t xml:space="preserve">내가 코끼리처럼 커진다면</t>
  </si>
  <si>
    <t xml:space="preserve">이탁근</t>
  </si>
  <si>
    <r>
      <rPr>
        <sz val="12"/>
        <color rgb="FF000000"/>
        <rFont val="Noto Sans"/>
        <family val="2"/>
      </rPr>
      <t xml:space="preserve">너는 누구니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안느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엘렌 뒤브레이</t>
    </r>
  </si>
  <si>
    <r>
      <rPr>
        <sz val="12"/>
        <color rgb="FF000000"/>
        <rFont val="Noto Sans"/>
        <family val="2"/>
      </rPr>
      <t xml:space="preserve">너는 사랑이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너는 소리</t>
  </si>
  <si>
    <t xml:space="preserve">신유미</t>
  </si>
  <si>
    <t xml:space="preserve">너니까 좋은 거야</t>
  </si>
  <si>
    <t xml:space="preserve">기무라 유이치</t>
  </si>
  <si>
    <t xml:space="preserve">너무너무 공주</t>
  </si>
  <si>
    <t xml:space="preserve">너처럼 나도</t>
  </si>
  <si>
    <t xml:space="preserve">장바티스트 델 아모</t>
  </si>
  <si>
    <t xml:space="preserve">너희는 꼭 서로 만났으면 좋갔다</t>
  </si>
  <si>
    <t xml:space="preserve">유춘하</t>
  </si>
  <si>
    <t xml:space="preserve">네가 처음</t>
  </si>
  <si>
    <t xml:space="preserve">정하섭</t>
  </si>
  <si>
    <t xml:space="preserve">네모</t>
  </si>
  <si>
    <t xml:space="preserve">맥 바넷</t>
  </si>
  <si>
    <t xml:space="preserve">노란 카약</t>
  </si>
  <si>
    <t xml:space="preserve">니나 레이든</t>
  </si>
  <si>
    <r>
      <rPr>
        <sz val="12"/>
        <color rgb="FF000000"/>
        <rFont val="Noto Sans"/>
        <family val="2"/>
      </rPr>
      <t xml:space="preserve">노랑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크레용의 이야기</t>
    </r>
  </si>
  <si>
    <t xml:space="preserve">노랗고 동그란 비밀</t>
  </si>
  <si>
    <t xml:space="preserve">무리엘 비야누에바</t>
  </si>
  <si>
    <t xml:space="preserve">노래를 품은 섬 소안도</t>
  </si>
  <si>
    <t xml:space="preserve">놀이터는 내 거야</t>
  </si>
  <si>
    <t xml:space="preserve">조세프 퀘플러</t>
  </si>
  <si>
    <r>
      <rPr>
        <sz val="12"/>
        <color rgb="FF000000"/>
        <rFont val="Noto Sans"/>
        <family val="2"/>
      </rPr>
      <t xml:space="preserve">누가 가장 큰 죄를 지었나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장 드 라 퐁텐</t>
  </si>
  <si>
    <t xml:space="preserve">누구 알일까요</t>
  </si>
  <si>
    <t xml:space="preserve">딕 브루너</t>
  </si>
  <si>
    <r>
      <rPr>
        <sz val="12"/>
        <color rgb="FF000000"/>
        <rFont val="Noto Sans"/>
        <family val="2"/>
      </rPr>
      <t xml:space="preserve">누구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주경</t>
  </si>
  <si>
    <t xml:space="preserve">눈 오는 날의 생일</t>
  </si>
  <si>
    <t xml:space="preserve">이와사키 치히로</t>
  </si>
  <si>
    <t xml:space="preserve">눈구름 사자</t>
  </si>
  <si>
    <t xml:space="preserve">짐 헬모어</t>
  </si>
  <si>
    <t xml:space="preserve">눈부신 카멜레온 레온</t>
  </si>
  <si>
    <t xml:space="preserve">제인 클라크</t>
  </si>
  <si>
    <t xml:space="preserve">눈세계</t>
  </si>
  <si>
    <t xml:space="preserve">앙투안 기요페</t>
  </si>
  <si>
    <r>
      <rPr>
        <sz val="12"/>
        <color rgb="FF000000"/>
        <rFont val="Noto Sans"/>
        <family val="2"/>
      </rPr>
      <t xml:space="preserve">눈을 크게 떠 봐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세드릭 라마디에</t>
  </si>
  <si>
    <t xml:space="preserve">눈이</t>
  </si>
  <si>
    <t xml:space="preserve">윤재인</t>
  </si>
  <si>
    <t xml:space="preserve">늑대가 나타났다</t>
  </si>
  <si>
    <t xml:space="preserve">늑대를 잡으러 간 빨간 모자</t>
  </si>
  <si>
    <t xml:space="preserve">미니 그레이</t>
  </si>
  <si>
    <r>
      <rPr>
        <sz val="12"/>
        <color rgb="FF000000"/>
        <rFont val="Noto Sans"/>
        <family val="2"/>
      </rPr>
      <t xml:space="preserve">다 찾았나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바루</t>
  </si>
  <si>
    <t xml:space="preserve">다니엘이 시를 만난 날</t>
  </si>
  <si>
    <t xml:space="preserve">미카 아처</t>
  </si>
  <si>
    <t xml:space="preserve">단어수집가</t>
  </si>
  <si>
    <t xml:space="preserve">피터 레이놀즈</t>
  </si>
  <si>
    <t xml:space="preserve">달빛 산책</t>
  </si>
  <si>
    <t xml:space="preserve">레이첼 콜</t>
  </si>
  <si>
    <t xml:space="preserve">달콤한 백곰</t>
  </si>
  <si>
    <t xml:space="preserve">시바타 게이코 </t>
  </si>
  <si>
    <t xml:space="preserve">닭고기 수프</t>
  </si>
  <si>
    <t xml:space="preserve">모리스 샌닥</t>
  </si>
  <si>
    <r>
      <rPr>
        <sz val="12"/>
        <color rgb="FF000000"/>
        <rFont val="Noto Sans"/>
        <family val="2"/>
      </rPr>
      <t xml:space="preserve">당첨인가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기타지마 고키</t>
  </si>
  <si>
    <t xml:space="preserve">대단한 오줌싸개 대장</t>
  </si>
  <si>
    <t xml:space="preserve">로버트 먼치</t>
  </si>
  <si>
    <t xml:space="preserve">더벅머리 톰</t>
  </si>
  <si>
    <t xml:space="preserve">로웨나 웨이크필드</t>
  </si>
  <si>
    <r>
      <rPr>
        <sz val="12"/>
        <color rgb="FF000000"/>
        <rFont val="맑은 고딕"/>
        <family val="0"/>
        <charset val="1"/>
      </rPr>
      <t xml:space="preserve">JEI</t>
    </r>
    <r>
      <rPr>
        <sz val="12"/>
        <color rgb="FF000000"/>
        <rFont val="Noto Sans"/>
        <family val="2"/>
      </rPr>
      <t xml:space="preserve">재능교육</t>
    </r>
  </si>
  <si>
    <r>
      <rPr>
        <sz val="12"/>
        <color rgb="FF000000"/>
        <rFont val="Noto Sans"/>
        <family val="2"/>
      </rPr>
      <t xml:space="preserve">도망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늑대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마티외 모데</t>
  </si>
  <si>
    <t xml:space="preserve">도토리 마을의 목공소</t>
  </si>
  <si>
    <t xml:space="preserve">나카야 미와</t>
  </si>
  <si>
    <t xml:space="preserve">동글동글 판다</t>
  </si>
  <si>
    <t xml:space="preserve">나카노 유지</t>
  </si>
  <si>
    <r>
      <rPr>
        <sz val="12"/>
        <color rgb="FF000000"/>
        <rFont val="Noto Sans"/>
        <family val="2"/>
      </rPr>
      <t xml:space="preserve">동동이와 원더마우스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조승혜</t>
  </si>
  <si>
    <t xml:space="preserve">동물원에 간 미피</t>
  </si>
  <si>
    <t xml:space="preserve">동생이 생긴 너에게</t>
  </si>
  <si>
    <t xml:space="preserve">카사이 신페이</t>
  </si>
  <si>
    <r>
      <rPr>
        <sz val="12"/>
        <color rgb="FF000000"/>
        <rFont val="Noto Sans"/>
        <family val="2"/>
      </rPr>
      <t xml:space="preserve">돼지 루퍼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우주에 가다</t>
    </r>
  </si>
  <si>
    <t xml:space="preserve">킴 그리스웰</t>
  </si>
  <si>
    <t xml:space="preserve">두 가지 무지개</t>
  </si>
  <si>
    <r>
      <rPr>
        <sz val="12"/>
        <color rgb="FF000000"/>
        <rFont val="Noto Sans"/>
        <family val="2"/>
      </rPr>
      <t xml:space="preserve">소피 마송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마이클 맥맨</t>
    </r>
  </si>
  <si>
    <t xml:space="preserve">두 아이의 약속</t>
  </si>
  <si>
    <t xml:space="preserve">얀나 카리올리</t>
  </si>
  <si>
    <t xml:space="preserve">두근두근 처음 가는 공항</t>
  </si>
  <si>
    <t xml:space="preserve">안나카린 가르하믄</t>
  </si>
  <si>
    <r>
      <rPr>
        <sz val="12"/>
        <color rgb="FF000000"/>
        <rFont val="Noto Sans"/>
        <family val="2"/>
      </rPr>
      <t xml:space="preserve">디노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디에고 바이스베르그</t>
  </si>
  <si>
    <t xml:space="preserve">딸꾹</t>
  </si>
  <si>
    <t xml:space="preserve">김고은</t>
  </si>
  <si>
    <t xml:space="preserve">떡갈나무와 바오밥나무</t>
  </si>
  <si>
    <t xml:space="preserve">디미트리 로여</t>
  </si>
  <si>
    <t xml:space="preserve">떨어질 수 없어</t>
  </si>
  <si>
    <t xml:space="preserve">마르 파봉</t>
  </si>
  <si>
    <t xml:space="preserve">또 다른 연못</t>
  </si>
  <si>
    <t xml:space="preserve">바오 파이</t>
  </si>
  <si>
    <r>
      <rPr>
        <sz val="12"/>
        <color rgb="FF000000"/>
        <rFont val="Noto Sans"/>
        <family val="2"/>
      </rPr>
      <t xml:space="preserve">또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누굴까</t>
    </r>
  </si>
  <si>
    <r>
      <rPr>
        <sz val="12"/>
        <color rgb="FF000000"/>
        <rFont val="Noto Sans"/>
        <family val="2"/>
      </rPr>
      <t xml:space="preserve">똑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딱</t>
    </r>
  </si>
  <si>
    <r>
      <rPr>
        <sz val="12"/>
        <color rgb="FF000000"/>
        <rFont val="Noto Sans"/>
        <family val="2"/>
      </rPr>
      <t xml:space="preserve">에스텔 비용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스파뇰</t>
    </r>
  </si>
  <si>
    <r>
      <rPr>
        <sz val="12"/>
        <color rgb="FF000000"/>
        <rFont val="Noto Sans"/>
        <family val="2"/>
      </rPr>
      <t xml:space="preserve">뚝딱 뚝딱 무얼 짓니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조은서</t>
  </si>
  <si>
    <t xml:space="preserve">로봇 소스</t>
  </si>
  <si>
    <t xml:space="preserve">아담 루빈</t>
  </si>
  <si>
    <t xml:space="preserve">루이스 캐럴과 이상한 나라의 앨리스의 비밀</t>
  </si>
  <si>
    <t xml:space="preserve">캐슬린 크룰</t>
  </si>
  <si>
    <t xml:space="preserve">리본 </t>
  </si>
  <si>
    <t xml:space="preserve">홍미령</t>
  </si>
  <si>
    <t xml:space="preserve">쉼어린이</t>
  </si>
  <si>
    <r>
      <rPr>
        <sz val="12"/>
        <color rgb="FF000000"/>
        <rFont val="Noto Sans"/>
        <family val="2"/>
      </rPr>
      <t xml:space="preserve">마음대로 골라 봐</t>
    </r>
    <r>
      <rPr>
        <sz val="12"/>
        <color rgb="FF000000"/>
        <rFont val="맑은 고딕"/>
        <family val="0"/>
        <charset val="1"/>
      </rPr>
      <t xml:space="preserve">!-</t>
    </r>
    <r>
      <rPr>
        <sz val="12"/>
        <color rgb="FF000000"/>
        <rFont val="Noto Sans"/>
        <family val="2"/>
      </rPr>
      <t xml:space="preserve">상상</t>
    </r>
  </si>
  <si>
    <t xml:space="preserve">피파 굿하트</t>
  </si>
  <si>
    <r>
      <rPr>
        <sz val="12"/>
        <color rgb="FF000000"/>
        <rFont val="Noto Sans"/>
        <family val="2"/>
      </rPr>
      <t xml:space="preserve">마음대로 골라 봐</t>
    </r>
    <r>
      <rPr>
        <sz val="12"/>
        <color rgb="FF000000"/>
        <rFont val="맑은 고딕"/>
        <family val="0"/>
        <charset val="1"/>
      </rPr>
      <t xml:space="preserve">!-</t>
    </r>
    <r>
      <rPr>
        <sz val="12"/>
        <color rgb="FF000000"/>
        <rFont val="Noto Sans"/>
        <family val="2"/>
      </rPr>
      <t xml:space="preserve">생활</t>
    </r>
  </si>
  <si>
    <r>
      <rPr>
        <sz val="12"/>
        <color rgb="FF000000"/>
        <rFont val="Noto Sans"/>
        <family val="2"/>
      </rPr>
      <t xml:space="preserve">마음대로 골라 봐</t>
    </r>
    <r>
      <rPr>
        <sz val="12"/>
        <color rgb="FF000000"/>
        <rFont val="맑은 고딕"/>
        <family val="0"/>
        <charset val="1"/>
      </rPr>
      <t xml:space="preserve">!-</t>
    </r>
    <r>
      <rPr>
        <sz val="12"/>
        <color rgb="FF000000"/>
        <rFont val="Noto Sans"/>
        <family val="2"/>
      </rPr>
      <t xml:space="preserve">우주</t>
    </r>
  </si>
  <si>
    <t xml:space="preserve">마음이 그랬어</t>
  </si>
  <si>
    <t xml:space="preserve">박진아</t>
  </si>
  <si>
    <r>
      <rPr>
        <sz val="12"/>
        <color rgb="FF000000"/>
        <rFont val="Noto Sans"/>
        <family val="2"/>
      </rPr>
      <t xml:space="preserve">막대기로 무얼 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아이린 딕슨</t>
  </si>
  <si>
    <r>
      <rPr>
        <sz val="12"/>
        <color rgb="FF000000"/>
        <rFont val="Noto Sans"/>
        <family val="2"/>
      </rPr>
      <t xml:space="preserve">말썽쟁이가 아니에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나은</t>
  </si>
  <si>
    <t xml:space="preserve">맛있어 보이는 백곰</t>
  </si>
  <si>
    <t xml:space="preserve">시바타 게이코</t>
  </si>
  <si>
    <t xml:space="preserve">머리 감는 책</t>
  </si>
  <si>
    <t xml:space="preserve">최정선</t>
  </si>
  <si>
    <t xml:space="preserve">머리하는 날</t>
  </si>
  <si>
    <t xml:space="preserve">김도아</t>
  </si>
  <si>
    <t xml:space="preserve">멋진 귀를 가진 개를 키우고 싶어</t>
  </si>
  <si>
    <t xml:space="preserve">로렌 차일드</t>
  </si>
  <si>
    <t xml:space="preserve">메두사 엄마</t>
  </si>
  <si>
    <t xml:space="preserve">키티 크라우더</t>
  </si>
  <si>
    <t xml:space="preserve">메이의 정원</t>
  </si>
  <si>
    <t xml:space="preserve">안나 워커</t>
  </si>
  <si>
    <t xml:space="preserve">멸치 챔피언</t>
  </si>
  <si>
    <t xml:space="preserve">이경국</t>
  </si>
  <si>
    <t xml:space="preserve">모두를 위한 케이크</t>
  </si>
  <si>
    <t xml:space="preserve">다비드 칼리</t>
  </si>
  <si>
    <t xml:space="preserve">모두모두 잘 자라고 뽀뽀해</t>
  </si>
  <si>
    <t xml:space="preserve">앤 휫퍼드 폴</t>
  </si>
  <si>
    <r>
      <rPr>
        <sz val="12"/>
        <color rgb="FF000000"/>
        <rFont val="Noto Sans"/>
        <family val="2"/>
      </rPr>
      <t xml:space="preserve">모래 언덕의 길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난민이 된 어린 소녀의 이야기</t>
    </r>
  </si>
  <si>
    <t xml:space="preserve">콜레트 위다비</t>
  </si>
  <si>
    <t xml:space="preserve">몰리는 할머니가 좋아요</t>
  </si>
  <si>
    <t xml:space="preserve">레나 안데르손</t>
  </si>
  <si>
    <r>
      <rPr>
        <sz val="12"/>
        <color rgb="FF000000"/>
        <rFont val="Noto Sans"/>
        <family val="2"/>
      </rPr>
      <t xml:space="preserve">청어람</t>
    </r>
    <r>
      <rPr>
        <sz val="12"/>
        <color rgb="FF000000"/>
        <rFont val="맑은 고딕"/>
        <family val="0"/>
        <charset val="1"/>
      </rPr>
      <t xml:space="preserve">i</t>
    </r>
    <r>
      <rPr>
        <sz val="12"/>
        <color rgb="FF000000"/>
        <rFont val="Noto Sans"/>
        <family val="2"/>
      </rPr>
      <t xml:space="preserve">아이</t>
    </r>
  </si>
  <si>
    <r>
      <rPr>
        <sz val="12"/>
        <color rgb="FF000000"/>
        <rFont val="Noto Sans"/>
        <family val="2"/>
      </rPr>
      <t xml:space="preserve">못 말리는 해피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에밀리 샤제랑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마엘 구르믈랑</t>
    </r>
  </si>
  <si>
    <t xml:space="preserve">붉은삼나무주니어</t>
  </si>
  <si>
    <r>
      <rPr>
        <sz val="12"/>
        <color rgb="FF000000"/>
        <rFont val="Noto Sans"/>
        <family val="2"/>
      </rPr>
      <t xml:space="preserve">무슨 꿈꿀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조은수</t>
  </si>
  <si>
    <r>
      <rPr>
        <sz val="12"/>
        <color rgb="FF000000"/>
        <rFont val="Noto Sans"/>
        <family val="2"/>
      </rPr>
      <t xml:space="preserve">무슨 상관이람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물의 여행</t>
  </si>
  <si>
    <t xml:space="preserve">송혜승</t>
  </si>
  <si>
    <t xml:space="preserve">뭐든지 할 수 있어</t>
  </si>
  <si>
    <t xml:space="preserve">고미 타로</t>
  </si>
  <si>
    <t xml:space="preserve">뭔가 특별한 아저씨</t>
  </si>
  <si>
    <t xml:space="preserve">진수경</t>
  </si>
  <si>
    <t xml:space="preserve">미피가 아파요</t>
  </si>
  <si>
    <t xml:space="preserve">미피와 놀이공원</t>
  </si>
  <si>
    <t xml:space="preserve">미피의 꿈나라</t>
  </si>
  <si>
    <t xml:space="preserve">미피의 집</t>
  </si>
  <si>
    <t xml:space="preserve">미피의 특별한 생일</t>
  </si>
  <si>
    <t xml:space="preserve">밀가루 학교</t>
  </si>
  <si>
    <t xml:space="preserve">쓰카모토 야스시</t>
  </si>
  <si>
    <t xml:space="preserve">바다와 하늘이 만나다</t>
  </si>
  <si>
    <r>
      <rPr>
        <sz val="12"/>
        <color rgb="FF000000"/>
        <rFont val="Noto Sans"/>
        <family val="2"/>
      </rPr>
      <t xml:space="preserve">테리 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에릭 펜</t>
    </r>
  </si>
  <si>
    <t xml:space="preserve">바닷가 탄광 마을</t>
  </si>
  <si>
    <t xml:space="preserve">조앤 슈워츠</t>
  </si>
  <si>
    <t xml:space="preserve">바로 너야</t>
  </si>
  <si>
    <t xml:space="preserve">레지나</t>
  </si>
  <si>
    <t xml:space="preserve">바위로 이 잡기</t>
  </si>
  <si>
    <r>
      <rPr>
        <sz val="12"/>
        <color rgb="FF000000"/>
        <rFont val="Noto Sans"/>
        <family val="2"/>
      </rPr>
      <t xml:space="preserve">바지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같이 가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하야시 아키코</t>
  </si>
  <si>
    <t xml:space="preserve">밤 기차를 타고</t>
  </si>
  <si>
    <t xml:space="preserve">김유진</t>
  </si>
  <si>
    <t xml:space="preserve">방방이</t>
  </si>
  <si>
    <t xml:space="preserve">이갑규</t>
  </si>
  <si>
    <t xml:space="preserve">배를 타요</t>
  </si>
  <si>
    <t xml:space="preserve">밴드 브레멘</t>
  </si>
  <si>
    <t xml:space="preserve">유설화</t>
  </si>
  <si>
    <t xml:space="preserve">버스 안</t>
  </si>
  <si>
    <t xml:space="preserve">남윤잎</t>
  </si>
  <si>
    <t xml:space="preserve">버스를 타요</t>
  </si>
  <si>
    <r>
      <rPr>
        <sz val="12"/>
        <color rgb="FF000000"/>
        <rFont val="Noto Sans"/>
        <family val="2"/>
      </rPr>
      <t xml:space="preserve">범인은 고양이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벽 너머</t>
  </si>
  <si>
    <t xml:space="preserve">마리도 비알</t>
  </si>
  <si>
    <r>
      <rPr>
        <sz val="12"/>
        <color rgb="FF000000"/>
        <rFont val="Noto Sans"/>
        <family val="2"/>
      </rPr>
      <t xml:space="preserve">별 거 없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정진영</t>
  </si>
  <si>
    <t xml:space="preserve">별님이 지고 아침 해가 떠오르면</t>
  </si>
  <si>
    <t xml:space="preserve">칼 뉴슨</t>
  </si>
  <si>
    <t xml:space="preserve">별별 빵집의 줄무늬 잼</t>
  </si>
  <si>
    <t xml:space="preserve">고마</t>
  </si>
  <si>
    <t xml:space="preserve">별을 사랑한 두더지</t>
  </si>
  <si>
    <t xml:space="preserve">보들보들</t>
  </si>
  <si>
    <t xml:space="preserve">야마자키 요코</t>
  </si>
  <si>
    <t xml:space="preserve">봉보와 아지의 보물찾기 여행</t>
  </si>
  <si>
    <t xml:space="preserve">더 캐빈컴퍼니</t>
  </si>
  <si>
    <t xml:space="preserve">봉지공주와 봉투왕자</t>
  </si>
  <si>
    <t xml:space="preserve">이영경</t>
  </si>
  <si>
    <t xml:space="preserve">부엌칼의 최대 위기</t>
  </si>
  <si>
    <t xml:space="preserve">미야다시 다쓰야</t>
  </si>
  <si>
    <t xml:space="preserve">분홍 모자</t>
  </si>
  <si>
    <t xml:space="preserve">앤드루 조이너</t>
  </si>
  <si>
    <t xml:space="preserve">불 뿜는 용</t>
  </si>
  <si>
    <t xml:space="preserve">불곰에게 잡혀간 우리 아빠</t>
  </si>
  <si>
    <t xml:space="preserve">비가 그치면…</t>
  </si>
  <si>
    <t xml:space="preserve">도노우치 마호</t>
  </si>
  <si>
    <t xml:space="preserve">비구름이 찾아온 날</t>
  </si>
  <si>
    <t xml:space="preserve">케이티 하네트</t>
  </si>
  <si>
    <t xml:space="preserve">트리앤북</t>
  </si>
  <si>
    <t xml:space="preserve">비둘기가 구구구구</t>
  </si>
  <si>
    <t xml:space="preserve">이해진</t>
  </si>
  <si>
    <t xml:space="preserve">비행기를 타요</t>
  </si>
  <si>
    <t xml:space="preserve">빙하가 사라진 내일</t>
  </si>
  <si>
    <t xml:space="preserve">로지 이브</t>
  </si>
  <si>
    <r>
      <rPr>
        <sz val="12"/>
        <color rgb="FF000000"/>
        <rFont val="Noto Sans"/>
        <family val="2"/>
      </rPr>
      <t xml:space="preserve">빨간 나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파란 나라 </t>
    </r>
  </si>
  <si>
    <t xml:space="preserve">에릭 바튀</t>
  </si>
  <si>
    <t xml:space="preserve">빨간 벽</t>
  </si>
  <si>
    <t xml:space="preserve">빨간 열매</t>
  </si>
  <si>
    <t xml:space="preserve">이지은</t>
  </si>
  <si>
    <t xml:space="preserve">빼앗긴 사람들</t>
  </si>
  <si>
    <t xml:space="preserve">아민 그레더</t>
  </si>
  <si>
    <r>
      <rPr>
        <sz val="12"/>
        <color rgb="FF000000"/>
        <rFont val="Noto Sans"/>
        <family val="2"/>
      </rPr>
      <t xml:space="preserve">뼈를 도둑맞았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장뤼크 프로망탈</t>
  </si>
  <si>
    <r>
      <rPr>
        <sz val="12"/>
        <color rgb="FF000000"/>
        <rFont val="Noto Sans"/>
        <family val="2"/>
      </rPr>
      <t xml:space="preserve">삐이삐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아기 오리들이 연못에 살아요</t>
    </r>
  </si>
  <si>
    <t xml:space="preserve">이승원</t>
  </si>
  <si>
    <t xml:space="preserve">사랑에 빠진 책</t>
  </si>
  <si>
    <t xml:space="preserve">사랑에 빠진 토끼</t>
  </si>
  <si>
    <r>
      <rPr>
        <sz val="12"/>
        <color rgb="FF000000"/>
        <rFont val="Noto Sans"/>
        <family val="2"/>
      </rPr>
      <t xml:space="preserve">말런 분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질 트위스</t>
    </r>
  </si>
  <si>
    <t xml:space="preserve">사랑하는 고양이가 죽은 날</t>
  </si>
  <si>
    <t xml:space="preserve">그뤼 모우르순</t>
  </si>
  <si>
    <r>
      <rPr>
        <sz val="12"/>
        <color rgb="FF000000"/>
        <rFont val="Noto Sans"/>
        <family val="2"/>
      </rPr>
      <t xml:space="preserve">사랑한다는 걸 어떻게 알까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린 판덴베르흐</t>
  </si>
  <si>
    <r>
      <rPr>
        <sz val="12"/>
        <color rgb="FF000000"/>
        <rFont val="Noto Sans"/>
        <family val="2"/>
      </rPr>
      <t xml:space="preserve">사랑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아빠</t>
    </r>
  </si>
  <si>
    <t xml:space="preserve">마루벌</t>
  </si>
  <si>
    <t xml:space="preserve">사샤의 돌</t>
  </si>
  <si>
    <t xml:space="preserve">에런 베커</t>
  </si>
  <si>
    <t xml:space="preserve">사자 혼자</t>
  </si>
  <si>
    <t xml:space="preserve">나쓰메 요시카즈</t>
  </si>
  <si>
    <t xml:space="preserve">사자와 소년</t>
  </si>
  <si>
    <t xml:space="preserve">김성진</t>
  </si>
  <si>
    <t xml:space="preserve">사진관집 상구</t>
  </si>
  <si>
    <t xml:space="preserve">유애로</t>
  </si>
  <si>
    <t xml:space="preserve">사탕</t>
  </si>
  <si>
    <t xml:space="preserve">산으로 오르는 길</t>
  </si>
  <si>
    <t xml:space="preserve">마리안느 뒤비크</t>
  </si>
  <si>
    <t xml:space="preserve">산책</t>
  </si>
  <si>
    <t xml:space="preserve">다니엘 살미에리</t>
  </si>
  <si>
    <t xml:space="preserve">산타와 함께 춤을</t>
  </si>
  <si>
    <t xml:space="preserve">이연주</t>
  </si>
  <si>
    <r>
      <rPr>
        <sz val="12"/>
        <color rgb="FF000000"/>
        <rFont val="Noto Sans"/>
        <family val="2"/>
      </rPr>
      <t xml:space="preserve">살금살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까치발…</t>
    </r>
  </si>
  <si>
    <t xml:space="preserve">크리스틴 슈나이더</t>
  </si>
  <si>
    <t xml:space="preserve">삼신 할망과 수복이</t>
  </si>
  <si>
    <t xml:space="preserve">김춘옥</t>
  </si>
  <si>
    <r>
      <rPr>
        <sz val="12"/>
        <color rgb="FF000000"/>
        <rFont val="Noto Sans"/>
        <family val="2"/>
      </rPr>
      <t xml:space="preserve">생쥐 없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에바 무스친스키</t>
  </si>
  <si>
    <t xml:space="preserve">생쥐 우체부의 놀라운 여행</t>
  </si>
  <si>
    <t xml:space="preserve">선물</t>
  </si>
  <si>
    <t xml:space="preserve">설찌</t>
  </si>
  <si>
    <t xml:space="preserve">세다</t>
  </si>
  <si>
    <t xml:space="preserve">구스타 에리코</t>
  </si>
  <si>
    <t xml:space="preserve">세모</t>
  </si>
  <si>
    <t xml:space="preserve">세상 끝에 있는 너에게</t>
  </si>
  <si>
    <r>
      <rPr>
        <sz val="12"/>
        <color rgb="FF000000"/>
        <rFont val="Noto Sans"/>
        <family val="2"/>
      </rPr>
      <t xml:space="preserve">고티에 다비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마리 꼬드리</t>
    </r>
  </si>
  <si>
    <t xml:space="preserve">세상에 둘도 없는 반짝이 신발</t>
  </si>
  <si>
    <t xml:space="preserve">제인 고드윈</t>
  </si>
  <si>
    <t xml:space="preserve">세상에서 가장 멋진 뽀뽀</t>
  </si>
  <si>
    <t xml:space="preserve">조애나 월시</t>
  </si>
  <si>
    <t xml:space="preserve">세상에서 가장 아름다운 소원</t>
  </si>
  <si>
    <t xml:space="preserve">케이트 클라이스</t>
  </si>
  <si>
    <t xml:space="preserve">세상에서 가장 하얀 생쥐</t>
  </si>
  <si>
    <t xml:space="preserve">마르 베네가스</t>
  </si>
  <si>
    <r>
      <rPr>
        <sz val="12"/>
        <color rgb="FF000000"/>
        <rFont val="Noto Sans"/>
        <family val="2"/>
      </rPr>
      <t xml:space="preserve">세상은 어떻게 생겼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크리스토스</t>
  </si>
  <si>
    <t xml:space="preserve">셜록 홈즈와 사라진 코뿔소 사건</t>
  </si>
  <si>
    <t xml:space="preserve">파비안 네그린</t>
  </si>
  <si>
    <r>
      <rPr>
        <sz val="12"/>
        <color rgb="FF000000"/>
        <rFont val="Noto Sans"/>
        <family val="2"/>
      </rPr>
      <t xml:space="preserve">소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꿈꾸다</t>
    </r>
  </si>
  <si>
    <t xml:space="preserve">이사벨라 파글리아</t>
  </si>
  <si>
    <r>
      <rPr>
        <sz val="12"/>
        <color rgb="FF000000"/>
        <rFont val="Noto Sans"/>
        <family val="2"/>
      </rPr>
      <t xml:space="preserve">소쉬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몽블랑에 오르다</t>
    </r>
  </si>
  <si>
    <t xml:space="preserve">피에르 장지위스</t>
  </si>
  <si>
    <r>
      <rPr>
        <sz val="12"/>
        <color rgb="FF000000"/>
        <rFont val="Noto Sans"/>
        <family val="2"/>
      </rPr>
      <t xml:space="preserve">소피는 할 수 있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진짜진짜 할 수 있어</t>
    </r>
  </si>
  <si>
    <t xml:space="preserve">몰리 뱅</t>
  </si>
  <si>
    <t xml:space="preserve">속도와 거리는 하나도 중요하지 않아</t>
  </si>
  <si>
    <t xml:space="preserve">마달레나 마토소</t>
  </si>
  <si>
    <t xml:space="preserve">수박이 데구루루</t>
  </si>
  <si>
    <t xml:space="preserve">박혜수</t>
  </si>
  <si>
    <t xml:space="preserve">금동이책</t>
  </si>
  <si>
    <t xml:space="preserve">수상한 그로트린</t>
  </si>
  <si>
    <t xml:space="preserve">벤지 데이비스</t>
  </si>
  <si>
    <t xml:space="preserve">수상한 너구리 아저씨</t>
  </si>
  <si>
    <t xml:space="preserve">정지윤</t>
  </si>
  <si>
    <t xml:space="preserve">수영장 가는 날</t>
  </si>
  <si>
    <t xml:space="preserve">염혜원</t>
  </si>
  <si>
    <t xml:space="preserve">수영장에 간 아빠</t>
  </si>
  <si>
    <t xml:space="preserve">유진</t>
  </si>
  <si>
    <t xml:space="preserve">수탉과 독재자</t>
  </si>
  <si>
    <t xml:space="preserve">카르멘 애그라 디디</t>
  </si>
  <si>
    <t xml:space="preserve">숨</t>
  </si>
  <si>
    <t xml:space="preserve">노인경</t>
  </si>
  <si>
    <t xml:space="preserve">숨바꼭질</t>
  </si>
  <si>
    <t xml:space="preserve">김정선</t>
  </si>
  <si>
    <t xml:space="preserve">숫자를 구해 주세요</t>
  </si>
  <si>
    <r>
      <rPr>
        <sz val="12"/>
        <color rgb="FF000000"/>
        <rFont val="Noto Sans"/>
        <family val="2"/>
      </rPr>
      <t xml:space="preserve">애쉴리 </t>
    </r>
    <r>
      <rPr>
        <sz val="12"/>
        <color rgb="FF000000"/>
        <rFont val="맑은 고딕"/>
        <family val="0"/>
        <charset val="1"/>
      </rPr>
      <t xml:space="preserve">N. </t>
    </r>
    <r>
      <rPr>
        <sz val="12"/>
        <color rgb="FF000000"/>
        <rFont val="Noto Sans"/>
        <family val="2"/>
      </rPr>
      <t xml:space="preserve">소렌슨</t>
    </r>
  </si>
  <si>
    <t xml:space="preserve">숲속의 생일 초대</t>
  </si>
  <si>
    <t xml:space="preserve">문정희</t>
  </si>
  <si>
    <t xml:space="preserve">바우솔</t>
  </si>
  <si>
    <r>
      <rPr>
        <sz val="12"/>
        <color rgb="FF000000"/>
        <rFont val="Noto Sans"/>
        <family val="2"/>
      </rPr>
      <t xml:space="preserve">쉿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나는 섬이야</t>
    </r>
  </si>
  <si>
    <t xml:space="preserve">스텔라네 가족</t>
  </si>
  <si>
    <r>
      <rPr>
        <sz val="12"/>
        <color rgb="FF000000"/>
        <rFont val="Noto Sans"/>
        <family val="2"/>
      </rPr>
      <t xml:space="preserve">미리엄 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쉬퍼</t>
    </r>
  </si>
  <si>
    <t xml:space="preserve">불의여우</t>
  </si>
  <si>
    <t xml:space="preserve">시간은 어디에 있는 걸까</t>
  </si>
  <si>
    <t xml:space="preserve">사라 저코비</t>
  </si>
  <si>
    <t xml:space="preserve">시계 심장을 가진 로봇</t>
  </si>
  <si>
    <t xml:space="preserve">알베르토 피에루스</t>
  </si>
  <si>
    <t xml:space="preserve">시끌벅적 악어 가족</t>
  </si>
  <si>
    <t xml:space="preserve">심술쟁이 개구리</t>
  </si>
  <si>
    <t xml:space="preserve">에드 비어</t>
  </si>
  <si>
    <t xml:space="preserve">쑥쑥</t>
  </si>
  <si>
    <t xml:space="preserve">로리 켈러</t>
  </si>
  <si>
    <r>
      <rPr>
        <sz val="12"/>
        <color rgb="FF000000"/>
        <rFont val="Noto Sans"/>
        <family val="2"/>
      </rPr>
      <t xml:space="preserve">씨앗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개가 어디로 갔을까</t>
    </r>
  </si>
  <si>
    <t xml:space="preserve">이자벨 미뇨스 마르틴스</t>
  </si>
  <si>
    <t xml:space="preserve">아기 곰과 서커스</t>
  </si>
  <si>
    <t xml:space="preserve">뱅자맹 쇼</t>
  </si>
  <si>
    <t xml:space="preserve">아기 곰의 가출</t>
  </si>
  <si>
    <t xml:space="preserve">벵자맹 쇼</t>
  </si>
  <si>
    <r>
      <rPr>
        <sz val="12"/>
        <color rgb="FF000000"/>
        <rFont val="Noto Sans"/>
        <family val="2"/>
      </rPr>
      <t xml:space="preserve">아기 새는 뭐 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아기 촉감 빅북 쓰담 쓰담 동물 놀이</t>
  </si>
  <si>
    <t xml:space="preserve">미셸 카르스룬</t>
  </si>
  <si>
    <t xml:space="preserve">아름다운 실수</t>
  </si>
  <si>
    <t xml:space="preserve">코리나 루이켄</t>
  </si>
  <si>
    <t xml:space="preserve">아무것도 아닌 단추</t>
  </si>
  <si>
    <t xml:space="preserve">캐리스 메리클 하퍼</t>
  </si>
  <si>
    <t xml:space="preserve">아빠 새</t>
  </si>
  <si>
    <t xml:space="preserve">아빠와 토요일</t>
  </si>
  <si>
    <t xml:space="preserve">최혜진</t>
  </si>
  <si>
    <r>
      <rPr>
        <sz val="12"/>
        <color rgb="FF000000"/>
        <rFont val="Noto Sans"/>
        <family val="2"/>
      </rPr>
      <t xml:space="preserve">아이스크림 걸음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박종진</t>
  </si>
  <si>
    <t xml:space="preserve">아이스크림 주세요</t>
  </si>
  <si>
    <t xml:space="preserve">안자이 미즈마루</t>
  </si>
  <si>
    <t xml:space="preserve">아이스크림이 꽁꽁</t>
  </si>
  <si>
    <t xml:space="preserve">악어 엄마</t>
  </si>
  <si>
    <t xml:space="preserve">안 자라는 늑대와 안 보이는 빨간 모자</t>
  </si>
  <si>
    <t xml:space="preserve">베로니크 코시</t>
  </si>
  <si>
    <r>
      <rPr>
        <sz val="12"/>
        <color rgb="FF000000"/>
        <rFont val="Noto Sans"/>
        <family val="2"/>
      </rPr>
      <t xml:space="preserve">안개가 보이세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쿄 매클리어</t>
  </si>
  <si>
    <r>
      <rPr>
        <sz val="12"/>
        <color rgb="FF000000"/>
        <rFont val="Noto Sans"/>
        <family val="2"/>
      </rPr>
      <t xml:space="preserve">안나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어딨니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수산나 마티안젤리</t>
  </si>
  <si>
    <t xml:space="preserve">안녕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내 친구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로드 캠벨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미피</t>
    </r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과나무 언덕의 친구들</t>
    </r>
  </si>
  <si>
    <r>
      <rPr>
        <sz val="12"/>
        <color rgb="FF000000"/>
        <rFont val="Noto Sans"/>
        <family val="2"/>
      </rPr>
      <t xml:space="preserve">필립 </t>
    </r>
    <r>
      <rPr>
        <sz val="12"/>
        <color rgb="FF000000"/>
        <rFont val="맑은 고딕"/>
        <family val="0"/>
        <charset val="1"/>
      </rPr>
      <t xml:space="preserve">C. </t>
    </r>
    <r>
      <rPr>
        <sz val="12"/>
        <color rgb="FF000000"/>
        <rFont val="Noto Sans"/>
        <family val="2"/>
      </rPr>
      <t xml:space="preserve">스테드</t>
    </r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야학당</t>
    </r>
  </si>
  <si>
    <t xml:space="preserve">홍진숙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우리들의 집</t>
    </r>
  </si>
  <si>
    <t xml:space="preserve">김한울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인사했더니</t>
    </r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판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바움</t>
  </si>
  <si>
    <r>
      <rPr>
        <sz val="12"/>
        <color rgb="FF000000"/>
        <rFont val="Noto Sans"/>
        <family val="2"/>
      </rPr>
      <t xml:space="preserve">안녕하세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산타 할아버지</t>
    </r>
  </si>
  <si>
    <r>
      <rPr>
        <sz val="12"/>
        <color rgb="FF000000"/>
        <rFont val="Noto Sans"/>
        <family val="2"/>
      </rPr>
      <t xml:space="preserve">앗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줄이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조원희</t>
  </si>
  <si>
    <t xml:space="preserve">앞니가 흔들흔들</t>
  </si>
  <si>
    <t xml:space="preserve">곽영미</t>
  </si>
  <si>
    <t xml:space="preserve">어느 날 아침</t>
  </si>
  <si>
    <t xml:space="preserve">로버트 맥클로스키</t>
  </si>
  <si>
    <t xml:space="preserve">어느 사랑 이야기</t>
  </si>
  <si>
    <t xml:space="preserve">질 바슐레</t>
  </si>
  <si>
    <t xml:space="preserve">어디로 가게</t>
  </si>
  <si>
    <t xml:space="preserve">모예진</t>
  </si>
  <si>
    <r>
      <rPr>
        <sz val="12"/>
        <color rgb="FF000000"/>
        <rFont val="Noto Sans"/>
        <family val="2"/>
      </rPr>
      <t xml:space="preserve">어떻게 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신소라</t>
  </si>
  <si>
    <t xml:space="preserve">어린이와 함께 드리는 마음의 기도</t>
  </si>
  <si>
    <t xml:space="preserve">이해인 기도시</t>
  </si>
  <si>
    <r>
      <rPr>
        <sz val="12"/>
        <color rgb="FF000000"/>
        <rFont val="Noto Sans"/>
        <family val="2"/>
      </rPr>
      <t xml:space="preserve">엄마 고향은 어디야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노정임</t>
  </si>
  <si>
    <t xml:space="preserve">엄마 생각</t>
  </si>
  <si>
    <t xml:space="preserve">이종미</t>
  </si>
  <si>
    <t xml:space="preserve">엄마 왜 안 와</t>
  </si>
  <si>
    <t xml:space="preserve">고정순</t>
  </si>
  <si>
    <r>
      <rPr>
        <sz val="12"/>
        <color rgb="FF000000"/>
        <rFont val="Noto Sans"/>
        <family val="2"/>
      </rPr>
      <t xml:space="preserve">엄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자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오드레 푸시에</t>
  </si>
  <si>
    <r>
      <rPr>
        <sz val="12"/>
        <color rgb="FF000000"/>
        <rFont val="Noto Sans"/>
        <family val="2"/>
      </rPr>
      <t xml:space="preserve">엄마가 왜 좋아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엄마와 나</t>
  </si>
  <si>
    <t xml:space="preserve">레나타 갈린도</t>
  </si>
  <si>
    <t xml:space="preserve">엄지가 집을 나갔어요</t>
  </si>
  <si>
    <t xml:space="preserve">이와이 도시오</t>
  </si>
  <si>
    <t xml:space="preserve">엄청나게 근사하고 세상에서 가장 멋진 내 모자</t>
  </si>
  <si>
    <t xml:space="preserve">에밀리 그래빗</t>
  </si>
  <si>
    <t xml:space="preserve">여기 꽃이 있어요</t>
  </si>
  <si>
    <r>
      <rPr>
        <sz val="12"/>
        <color rgb="FF000000"/>
        <rFont val="Noto Sans"/>
        <family val="2"/>
      </rPr>
      <t xml:space="preserve">여기 살아도 되나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크리스티나 본</t>
  </si>
  <si>
    <t xml:space="preserve">여기서 기다릴게</t>
  </si>
  <si>
    <t xml:space="preserve">도요후쿠 마키코</t>
  </si>
  <si>
    <t xml:space="preserve">여름 안에서</t>
  </si>
  <si>
    <t xml:space="preserve">솔 운두라가</t>
  </si>
  <si>
    <t xml:space="preserve">여섯 번째 바이올린</t>
  </si>
  <si>
    <t xml:space="preserve">치에리 우에가키</t>
  </si>
  <si>
    <t xml:space="preserve">여우랑 줄넘기</t>
  </si>
  <si>
    <t xml:space="preserve">아만 기미코</t>
  </si>
  <si>
    <t xml:space="preserve">여행 가는 날</t>
  </si>
  <si>
    <t xml:space="preserve">서영</t>
  </si>
  <si>
    <t xml:space="preserve">여행은 제비 항공</t>
  </si>
  <si>
    <t xml:space="preserve">모토야스 게이지</t>
  </si>
  <si>
    <t xml:space="preserve">연남천 풀다발</t>
  </si>
  <si>
    <t xml:space="preserve">전소영</t>
  </si>
  <si>
    <t xml:space="preserve">달그림</t>
  </si>
  <si>
    <t xml:space="preserve">열다 섯 생쥐 가족과 아주 특별한 인형의 집</t>
  </si>
  <si>
    <t xml:space="preserve">마이클 본드</t>
  </si>
  <si>
    <t xml:space="preserve">열매 하나</t>
  </si>
  <si>
    <t xml:space="preserve">열매의 오두막</t>
  </si>
  <si>
    <t xml:space="preserve">윤정주</t>
  </si>
  <si>
    <t xml:space="preserve">열이 난 밤에</t>
  </si>
  <si>
    <t xml:space="preserve">김민주</t>
  </si>
  <si>
    <t xml:space="preserve">옆집 할아버지</t>
  </si>
  <si>
    <t xml:space="preserve">하영</t>
  </si>
  <si>
    <t xml:space="preserve">옛날 옛날에 내가 있었다</t>
  </si>
  <si>
    <r>
      <rPr>
        <sz val="12"/>
        <color rgb="FF000000"/>
        <rFont val="Noto Sans"/>
        <family val="2"/>
      </rPr>
      <t xml:space="preserve">다니카와 슌타로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시</t>
    </r>
  </si>
  <si>
    <t xml:space="preserve">오늘 저녁은 고양이물고기</t>
  </si>
  <si>
    <r>
      <rPr>
        <sz val="12"/>
        <color rgb="FF000000"/>
        <rFont val="Noto Sans"/>
        <family val="2"/>
      </rPr>
      <t xml:space="preserve">오늘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안녕</t>
    </r>
  </si>
  <si>
    <t xml:space="preserve">오늘은 마라카스의 날</t>
  </si>
  <si>
    <t xml:space="preserve">히카쓰 도모미</t>
  </si>
  <si>
    <t xml:space="preserve">오늘은 파티의 날</t>
  </si>
  <si>
    <r>
      <rPr>
        <sz val="12"/>
        <color rgb="FF000000"/>
        <rFont val="Noto Sans"/>
        <family val="2"/>
      </rPr>
      <t xml:space="preserve">오싹오싹 팬티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에런 레이놀즈</t>
  </si>
  <si>
    <t xml:space="preserve">오직 토끼하고만 나눈 나의 열네 살 이야기</t>
  </si>
  <si>
    <t xml:space="preserve">안나 회글룬드 </t>
  </si>
  <si>
    <t xml:space="preserve">우리학교</t>
  </si>
  <si>
    <t xml:space="preserve">오찍이</t>
  </si>
  <si>
    <t xml:space="preserve">정은정</t>
  </si>
  <si>
    <t xml:space="preserve">완두</t>
  </si>
  <si>
    <t xml:space="preserve">용구 삼촌</t>
  </si>
  <si>
    <t xml:space="preserve">용서의 정원</t>
  </si>
  <si>
    <t xml:space="preserve">로런 톰프슨</t>
  </si>
  <si>
    <r>
      <rPr>
        <sz val="12"/>
        <color rgb="FF000000"/>
        <rFont val="Noto Sans"/>
        <family val="2"/>
      </rPr>
      <t xml:space="preserve">용왕님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물 주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박영옥</t>
  </si>
  <si>
    <t xml:space="preserve">우리 마을이 좋아</t>
  </si>
  <si>
    <t xml:space="preserve">김병하</t>
  </si>
  <si>
    <t xml:space="preserve">우리 손으로 우리 집을 지어요</t>
  </si>
  <si>
    <t xml:space="preserve">조너선 빈</t>
  </si>
  <si>
    <r>
      <rPr>
        <sz val="12"/>
        <color rgb="FF000000"/>
        <rFont val="Noto Sans"/>
        <family val="2"/>
      </rPr>
      <t xml:space="preserve">우리 아기 코 잘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윤민</t>
  </si>
  <si>
    <t xml:space="preserve">우리 아빠는 악당 챔피언</t>
  </si>
  <si>
    <t xml:space="preserve">이타바시 마사히로</t>
  </si>
  <si>
    <t xml:space="preserve">우리 아빠는 직업은 악당입니다</t>
  </si>
  <si>
    <r>
      <rPr>
        <sz val="12"/>
        <color rgb="FF000000"/>
        <rFont val="Noto Sans"/>
        <family val="2"/>
      </rPr>
      <t xml:space="preserve">우리 엄마가 세상에서 최고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니콜라 켄트</t>
  </si>
  <si>
    <t xml:space="preserve">우리 엄마는 고래를 몰아요</t>
  </si>
  <si>
    <t xml:space="preserve">키아라 로렌초니 외</t>
  </si>
  <si>
    <t xml:space="preserve">우리 이불 어디 갔어</t>
  </si>
  <si>
    <t xml:space="preserve">하수정</t>
  </si>
  <si>
    <r>
      <rPr>
        <sz val="12"/>
        <color rgb="FF000000"/>
        <rFont val="Noto Sans"/>
        <family val="2"/>
      </rPr>
      <t xml:space="preserve">우리 집 팔아요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알리스 브리에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아케</t>
    </r>
  </si>
  <si>
    <t xml:space="preserve">우리 집에 용이 나타났어요</t>
  </si>
  <si>
    <t xml:space="preserve">엠마 야렛</t>
  </si>
  <si>
    <t xml:space="preserve">우리 할머니 김복자</t>
  </si>
  <si>
    <t xml:space="preserve">서미경</t>
  </si>
  <si>
    <t xml:space="preserve">우리가 몰랐던 여행 이야기</t>
  </si>
  <si>
    <t xml:space="preserve">잉그리드 토부아</t>
  </si>
  <si>
    <t xml:space="preserve">우리는 넷 쿠키는 셋</t>
  </si>
  <si>
    <t xml:space="preserve">댄 샌탯</t>
  </si>
  <si>
    <t xml:space="preserve">우리와 다른 아이</t>
  </si>
  <si>
    <t xml:space="preserve">엘리사 마촐리</t>
  </si>
  <si>
    <t xml:space="preserve">우산 하나</t>
  </si>
  <si>
    <t xml:space="preserve">김미희</t>
  </si>
  <si>
    <t xml:space="preserve">우주 전사 복실이</t>
  </si>
  <si>
    <t xml:space="preserve">한미호</t>
  </si>
  <si>
    <t xml:space="preserve">우주식당에서 만나</t>
  </si>
  <si>
    <t xml:space="preserve">신현아</t>
  </si>
  <si>
    <t xml:space="preserve">책공장더불어</t>
  </si>
  <si>
    <t xml:space="preserve">울음소리</t>
  </si>
  <si>
    <t xml:space="preserve">웅덩이를 건너는 가장 멋진 방법</t>
  </si>
  <si>
    <t xml:space="preserve">수산나 이세른</t>
  </si>
  <si>
    <t xml:space="preserve">트라앤북</t>
  </si>
  <si>
    <t xml:space="preserve">원숭이와 늘보 씨</t>
  </si>
  <si>
    <t xml:space="preserve">김하늬</t>
  </si>
  <si>
    <t xml:space="preserve">키큰도토리</t>
  </si>
  <si>
    <r>
      <rPr>
        <sz val="12"/>
        <color rgb="FF000000"/>
        <rFont val="Noto Sans"/>
        <family val="2"/>
      </rPr>
      <t xml:space="preserve">유리병 속의 물은 이제 어디로 갈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그레이엄 베이커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스미스</t>
    </r>
  </si>
  <si>
    <t xml:space="preserve">유치원에 간 미피</t>
  </si>
  <si>
    <t xml:space="preserve">은행나무의 이사</t>
  </si>
  <si>
    <t xml:space="preserve">응가가 쑴풍</t>
  </si>
  <si>
    <t xml:space="preserve">이 길</t>
  </si>
  <si>
    <t xml:space="preserve">우치다 린타로</t>
  </si>
  <si>
    <r>
      <rPr>
        <sz val="12"/>
        <color rgb="FF000000"/>
        <rFont val="Noto Sans"/>
        <family val="2"/>
      </rPr>
      <t xml:space="preserve">이런 개구리는 처음이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올가 데 디오스</t>
  </si>
  <si>
    <t xml:space="preserve">이름이 같아도 우린 달라</t>
  </si>
  <si>
    <t xml:space="preserve">모랙 후드</t>
  </si>
  <si>
    <t xml:space="preserve">이불을 덮기 전에</t>
  </si>
  <si>
    <t xml:space="preserve">이상한 기차</t>
  </si>
  <si>
    <t xml:space="preserve">한아름</t>
  </si>
  <si>
    <t xml:space="preserve">이상한 손님</t>
  </si>
  <si>
    <t xml:space="preserve">이파리로 그릴까</t>
  </si>
  <si>
    <t xml:space="preserve">이보너 라세트</t>
  </si>
  <si>
    <t xml:space="preserve">잃어버린 영혼</t>
  </si>
  <si>
    <t xml:space="preserve">올가 토카르축</t>
  </si>
  <si>
    <r>
      <rPr>
        <sz val="12"/>
        <color rgb="FF000000"/>
        <rFont val="Noto Sans"/>
        <family val="2"/>
      </rPr>
      <t xml:space="preserve">있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현희</t>
  </si>
  <si>
    <r>
      <rPr>
        <sz val="12"/>
        <color rgb="FF000000"/>
        <rFont val="Noto Sans"/>
        <family val="2"/>
      </rPr>
      <t xml:space="preserve">자파토 가족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세상에서 가장 특별한 서커스단</t>
    </r>
  </si>
  <si>
    <t xml:space="preserve">쥘리 브루앙</t>
  </si>
  <si>
    <t xml:space="preserve">작은 씨앗</t>
  </si>
  <si>
    <t xml:space="preserve">잠꾸러기라고 놀리지 말아요</t>
  </si>
  <si>
    <t xml:space="preserve">이금안</t>
  </si>
  <si>
    <t xml:space="preserve">장수하늘소</t>
  </si>
  <si>
    <r>
      <rPr>
        <sz val="12"/>
        <color rgb="FF000000"/>
        <rFont val="Noto Sans"/>
        <family val="2"/>
      </rPr>
      <t xml:space="preserve">잠의 땅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꿈의 나라</t>
    </r>
  </si>
  <si>
    <t xml:space="preserve">에디시옹 장물랭</t>
  </si>
  <si>
    <t xml:space="preserve">잠자다 들킨 고양이물고기</t>
  </si>
  <si>
    <t xml:space="preserve">장갑</t>
  </si>
  <si>
    <t xml:space="preserve">로마나 로마니신</t>
  </si>
  <si>
    <r>
      <rPr>
        <sz val="12"/>
        <color rgb="FF000000"/>
        <rFont val="Noto Sans"/>
        <family val="2"/>
      </rPr>
      <t xml:space="preserve">장고를 부탁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홍민정</t>
  </si>
  <si>
    <t xml:space="preserve">재미있게 놀았어요</t>
  </si>
  <si>
    <t xml:space="preserve">길상효</t>
  </si>
  <si>
    <r>
      <rPr>
        <sz val="12"/>
        <color rgb="FF000000"/>
        <rFont val="Noto Sans"/>
        <family val="2"/>
      </rPr>
      <t xml:space="preserve">절대로 누르면 안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빌 코터</t>
  </si>
  <si>
    <r>
      <rPr>
        <sz val="12"/>
        <color rgb="FF000000"/>
        <rFont val="Noto Sans"/>
        <family val="2"/>
      </rPr>
      <t xml:space="preserve">점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세상에서 제일 작은 점</t>
    </r>
  </si>
  <si>
    <r>
      <rPr>
        <sz val="12"/>
        <color rgb="FF000000"/>
        <rFont val="Noto Sans"/>
        <family val="2"/>
      </rPr>
      <t xml:space="preserve">지안카를로 마크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카롤리나 자노티</t>
    </r>
  </si>
  <si>
    <r>
      <rPr>
        <sz val="12"/>
        <color rgb="FF000000"/>
        <rFont val="Noto Sans"/>
        <family val="2"/>
      </rPr>
      <t xml:space="preserve">정말 맛있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케이티 블랙번</t>
  </si>
  <si>
    <r>
      <rPr>
        <sz val="12"/>
        <color rgb="FF000000"/>
        <rFont val="Noto Sans"/>
        <family val="2"/>
      </rPr>
      <t xml:space="preserve">조니는 혼자가 좋아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졸려 졸려 크리스마스</t>
  </si>
  <si>
    <t xml:space="preserve">타카하시 카즈에</t>
  </si>
  <si>
    <t xml:space="preserve">주무르고 늘리고</t>
  </si>
  <si>
    <t xml:space="preserve">쥐와 다람쥐의 이야기</t>
  </si>
  <si>
    <t xml:space="preserve">미슈카 벤 데이비드</t>
  </si>
  <si>
    <t xml:space="preserve">지각 대장 별나의 특별한 도전</t>
  </si>
  <si>
    <t xml:space="preserve">지각 대장 샘</t>
  </si>
  <si>
    <t xml:space="preserve">이루리</t>
  </si>
  <si>
    <t xml:space="preserve">쩌저적</t>
  </si>
  <si>
    <t xml:space="preserve">이서우</t>
  </si>
  <si>
    <t xml:space="preserve">쭉쭉쭉</t>
  </si>
  <si>
    <t xml:space="preserve">강정연</t>
  </si>
  <si>
    <t xml:space="preserve">찬이가 가르쳐 준 것</t>
  </si>
  <si>
    <r>
      <rPr>
        <sz val="12"/>
        <color rgb="FF000000"/>
        <rFont val="Noto Sans"/>
        <family val="2"/>
      </rPr>
      <t xml:space="preserve">참 좋아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보니 그러브먼</t>
  </si>
  <si>
    <t xml:space="preserve">채소 학교와 잠꾸러기 피망</t>
  </si>
  <si>
    <t xml:space="preserve">책 읽어 주는 늑대</t>
  </si>
  <si>
    <t xml:space="preserve">베네딕트 카르보네일</t>
  </si>
  <si>
    <t xml:space="preserve">책으로 쌓은 세상에서 가장 높은 산</t>
  </si>
  <si>
    <t xml:space="preserve">로시오 보니야</t>
  </si>
  <si>
    <t xml:space="preserve">책장 너머 돼지 삼 형제</t>
  </si>
  <si>
    <t xml:space="preserve">안경미</t>
  </si>
  <si>
    <t xml:space="preserve">첫눈을 기다리는 코딱지 코지</t>
  </si>
  <si>
    <t xml:space="preserve">허정윤</t>
  </si>
  <si>
    <t xml:space="preserve">초원</t>
  </si>
  <si>
    <t xml:space="preserve">우미정</t>
  </si>
  <si>
    <t xml:space="preserve">추억을 담은 지도</t>
  </si>
  <si>
    <t xml:space="preserve">프란 누뇨</t>
  </si>
  <si>
    <r>
      <rPr>
        <sz val="12"/>
        <color rgb="FF000000"/>
        <rFont val="Noto Sans"/>
        <family val="2"/>
      </rPr>
      <t xml:space="preserve">축구를 시작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필립 잘베르</t>
  </si>
  <si>
    <r>
      <rPr>
        <sz val="12"/>
        <color rgb="FF000000"/>
        <rFont val="Noto Sans"/>
        <family val="2"/>
      </rPr>
      <t xml:space="preserve">치즈를 찾아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계명진</t>
  </si>
  <si>
    <t xml:space="preserve">치타 자전거</t>
  </si>
  <si>
    <t xml:space="preserve">전민걸</t>
  </si>
  <si>
    <t xml:space="preserve">치티뱅 야옹</t>
  </si>
  <si>
    <t xml:space="preserve">기쿠치 치키</t>
  </si>
  <si>
    <t xml:space="preserve">친구 사귀기</t>
  </si>
  <si>
    <t xml:space="preserve">김영진</t>
  </si>
  <si>
    <t xml:space="preserve">친구가 되었어요</t>
  </si>
  <si>
    <t xml:space="preserve">친구가 미운 날</t>
  </si>
  <si>
    <t xml:space="preserve">가사이  마리</t>
  </si>
  <si>
    <r>
      <rPr>
        <sz val="12"/>
        <color rgb="FF000000"/>
        <rFont val="Noto Sans"/>
        <family val="2"/>
      </rPr>
      <t xml:space="preserve">친구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어디 갔니</t>
    </r>
    <r>
      <rPr>
        <sz val="12"/>
        <color rgb="FF000000"/>
        <rFont val="맑은 고딕"/>
        <family val="0"/>
        <charset val="1"/>
      </rPr>
      <t xml:space="preserve">? </t>
    </r>
    <r>
      <rPr>
        <sz val="12"/>
        <color rgb="FF000000"/>
        <rFont val="Noto Sans"/>
        <family val="2"/>
      </rPr>
      <t xml:space="preserve">꼬마 공룡 덱스터</t>
    </r>
  </si>
  <si>
    <t xml:space="preserve">린지 와드</t>
  </si>
  <si>
    <t xml:space="preserve">침대 밑 괴물</t>
  </si>
  <si>
    <t xml:space="preserve">션 테일러</t>
  </si>
  <si>
    <t xml:space="preserve">카틴카의 조금 특별한 꼬리</t>
  </si>
  <si>
    <t xml:space="preserve">주디스 커</t>
  </si>
  <si>
    <t xml:space="preserve">캥거루를 찾아라</t>
  </si>
  <si>
    <t xml:space="preserve">베르나르 프리오</t>
  </si>
  <si>
    <r>
      <rPr>
        <sz val="12"/>
        <color rgb="FF000000"/>
        <rFont val="Noto Sans"/>
        <family val="2"/>
      </rPr>
      <t xml:space="preserve">코코 스키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겨울</t>
    </r>
  </si>
  <si>
    <t xml:space="preserve">김지안</t>
  </si>
  <si>
    <t xml:space="preserve">코코의 이상한 하루</t>
  </si>
  <si>
    <t xml:space="preserve">마리우스 마르친케비쳐스</t>
  </si>
  <si>
    <t xml:space="preserve">콩 심기</t>
  </si>
  <si>
    <t xml:space="preserve">신보름</t>
  </si>
  <si>
    <r>
      <rPr>
        <sz val="12"/>
        <color rgb="FF000000"/>
        <rFont val="Noto Sans"/>
        <family val="2"/>
      </rPr>
      <t xml:space="preserve">콰앙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크리스마스 딸기 케이크</t>
  </si>
  <si>
    <r>
      <rPr>
        <sz val="12"/>
        <color rgb="FF000000"/>
        <rFont val="Noto Sans"/>
        <family val="2"/>
      </rPr>
      <t xml:space="preserve">큰 고양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작은 고양이</t>
    </r>
  </si>
  <si>
    <t xml:space="preserve">엘리샤 쿠퍼</t>
  </si>
  <si>
    <t xml:space="preserve">큰 말 작은 말</t>
  </si>
  <si>
    <r>
      <rPr>
        <sz val="12"/>
        <color rgb="FF000000"/>
        <rFont val="Noto Sans"/>
        <family val="2"/>
      </rPr>
      <t xml:space="preserve">탐정 무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라진 딸기잼을 찾아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토베 얀손</t>
  </si>
  <si>
    <r>
      <rPr>
        <sz val="12"/>
        <color rgb="FF000000"/>
        <rFont val="Noto Sans"/>
        <family val="2"/>
      </rPr>
      <t xml:space="preserve">탐정 무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라진 우표를 찾아라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탐정 무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라진 진주 목걸이를 찾아라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탐정 무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여행 가방의 비밀을 풀어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태양은 가득히</t>
  </si>
  <si>
    <t xml:space="preserve">태엽 아이</t>
  </si>
  <si>
    <t xml:space="preserve">유명금</t>
  </si>
  <si>
    <t xml:space="preserve">털이 좋아</t>
  </si>
  <si>
    <t xml:space="preserve">김규정</t>
  </si>
  <si>
    <t xml:space="preserve">파랑 오리</t>
  </si>
  <si>
    <t xml:space="preserve">릴리아</t>
  </si>
  <si>
    <t xml:space="preserve">팔딱팔딱 목욕탕</t>
  </si>
  <si>
    <t xml:space="preserve">전준후</t>
  </si>
  <si>
    <t xml:space="preserve">펭귄 호텔</t>
  </si>
  <si>
    <t xml:space="preserve">우시쿠보 료타</t>
  </si>
  <si>
    <t xml:space="preserve">평화를 꿈꾸는 도토리나무</t>
  </si>
  <si>
    <t xml:space="preserve">오카도 다카코</t>
  </si>
  <si>
    <t xml:space="preserve">포포 부부의 떠내려간 둥지</t>
  </si>
  <si>
    <t xml:space="preserve">권오준</t>
  </si>
  <si>
    <t xml:space="preserve">푸른 시간</t>
  </si>
  <si>
    <t xml:space="preserve">이자벨 심레르</t>
  </si>
  <si>
    <t xml:space="preserve">하늘콩</t>
  </si>
  <si>
    <r>
      <rPr>
        <sz val="12"/>
        <color rgb="FF000000"/>
        <rFont val="Noto Sans"/>
        <family val="2"/>
      </rPr>
      <t xml:space="preserve">프랭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다리가 일곱 개인 거미</t>
    </r>
  </si>
  <si>
    <t xml:space="preserve">미카엘 라지</t>
  </si>
  <si>
    <t xml:space="preserve">나린글</t>
  </si>
  <si>
    <t xml:space="preserve">피카소도 나처럼 글자가 무서웠대</t>
  </si>
  <si>
    <t xml:space="preserve">행크 린스켄스</t>
  </si>
  <si>
    <t xml:space="preserve">하늘을 나는 사자</t>
  </si>
  <si>
    <t xml:space="preserve">하늘을 만들다</t>
  </si>
  <si>
    <t xml:space="preserve">무라오 고</t>
  </si>
  <si>
    <t xml:space="preserve">하늘정원</t>
  </si>
  <si>
    <t xml:space="preserve">하루</t>
  </si>
  <si>
    <t xml:space="preserve">강혜진</t>
  </si>
  <si>
    <t xml:space="preserve">하얀 사람</t>
  </si>
  <si>
    <t xml:space="preserve">김남진</t>
  </si>
  <si>
    <t xml:space="preserve">하얀 새</t>
  </si>
  <si>
    <t xml:space="preserve">알렉스 쿠소</t>
  </si>
  <si>
    <t xml:space="preserve">하얀 하루</t>
  </si>
  <si>
    <t xml:space="preserve">하품을 합시다</t>
  </si>
  <si>
    <t xml:space="preserve">마르코 비알레</t>
  </si>
  <si>
    <t xml:space="preserve">학교 뒷산에 오솔길이 있어</t>
  </si>
  <si>
    <t xml:space="preserve">이영득</t>
  </si>
  <si>
    <t xml:space="preserve">한 줌의 모래</t>
  </si>
  <si>
    <t xml:space="preserve">시빌 들라크루아</t>
  </si>
  <si>
    <r>
      <rPr>
        <sz val="12"/>
        <color rgb="FF000000"/>
        <rFont val="Noto Sans"/>
        <family val="2"/>
      </rPr>
      <t xml:space="preserve">한국에서 부란이 서란이가 왔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요란 슐츠 외</t>
  </si>
  <si>
    <t xml:space="preserve">한글 꽃이 피었습니다</t>
  </si>
  <si>
    <r>
      <rPr>
        <sz val="12"/>
        <color rgb="FF000000"/>
        <rFont val="Noto Sans"/>
        <family val="2"/>
      </rPr>
      <t xml:space="preserve">강병인 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글씨</t>
    </r>
  </si>
  <si>
    <t xml:space="preserve">한밤중에 강남귀신</t>
  </si>
  <si>
    <t xml:space="preserve">김지연</t>
  </si>
  <si>
    <t xml:space="preserve">한숨 구멍</t>
  </si>
  <si>
    <r>
      <rPr>
        <sz val="12"/>
        <color rgb="FF000000"/>
        <rFont val="Noto Sans"/>
        <family val="2"/>
      </rPr>
      <t xml:space="preserve">할머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몰리가 왔어요</t>
    </r>
  </si>
  <si>
    <t xml:space="preserve">할머니와 걷는 길</t>
  </si>
  <si>
    <t xml:space="preserve">박보람</t>
  </si>
  <si>
    <t xml:space="preserve">할머니와 하얀 집</t>
  </si>
  <si>
    <t xml:space="preserve">이윤우</t>
  </si>
  <si>
    <t xml:space="preserve">할머니의 노란 우산</t>
  </si>
  <si>
    <t xml:space="preserve">릴리 샤르트랑</t>
  </si>
  <si>
    <t xml:space="preserve">할머니의 사랑 약방</t>
  </si>
  <si>
    <t xml:space="preserve">박혜선</t>
  </si>
  <si>
    <t xml:space="preserve">할머니의 조각보</t>
  </si>
  <si>
    <t xml:space="preserve">패트리샤 폴라코</t>
  </si>
  <si>
    <t xml:space="preserve">할아버니와 할머니</t>
  </si>
  <si>
    <r>
      <rPr>
        <sz val="12"/>
        <color rgb="FF000000"/>
        <rFont val="Noto Sans"/>
        <family val="2"/>
      </rPr>
      <t xml:space="preserve">할아버지는 어디로 갔어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스텔라 미카일리두</t>
  </si>
  <si>
    <t xml:space="preserve">할아버지와 나의 정원</t>
  </si>
  <si>
    <t xml:space="preserve">비르기트 운터홀츠너</t>
  </si>
  <si>
    <t xml:space="preserve">할아버지의 나무공방</t>
  </si>
  <si>
    <t xml:space="preserve">모리스 포미에</t>
  </si>
  <si>
    <t xml:space="preserve">목요일</t>
  </si>
  <si>
    <t xml:space="preserve">해골이 딸꾹 딸꾹</t>
  </si>
  <si>
    <t xml:space="preserve">마저리 카일러</t>
  </si>
  <si>
    <t xml:space="preserve">행복한 가방</t>
  </si>
  <si>
    <t xml:space="preserve">김정민</t>
  </si>
  <si>
    <t xml:space="preserve">행복한 꼬마 괴물</t>
  </si>
  <si>
    <t xml:space="preserve">미스 반 하우트</t>
  </si>
  <si>
    <t xml:space="preserve">행복한 물고기</t>
  </si>
  <si>
    <t xml:space="preserve">행복한 버스</t>
  </si>
  <si>
    <t xml:space="preserve">우리아</t>
  </si>
  <si>
    <t xml:space="preserve">행복한 엄마 새</t>
  </si>
  <si>
    <r>
      <rPr>
        <sz val="12"/>
        <color rgb="FF000000"/>
        <rFont val="Noto Sans"/>
        <family val="2"/>
      </rPr>
      <t xml:space="preserve">호랑이 온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뚝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나은희</t>
  </si>
  <si>
    <t xml:space="preserve">호랑이가 책을 읽어 준다면</t>
  </si>
  <si>
    <t xml:space="preserve">존 버닝햄</t>
  </si>
  <si>
    <t xml:space="preserve">호랭이 꽃방귀</t>
  </si>
  <si>
    <t xml:space="preserve">호로록 물김치</t>
  </si>
  <si>
    <t xml:space="preserve">호수 아이와 세 개의 씨앗</t>
  </si>
  <si>
    <t xml:space="preserve">한경은</t>
  </si>
  <si>
    <t xml:space="preserve">호텔 파라다이스</t>
  </si>
  <si>
    <t xml:space="preserve">소윤경</t>
  </si>
  <si>
    <t xml:space="preserve">홀라홀라 추추추</t>
  </si>
  <si>
    <t xml:space="preserve">카슨 엘리스</t>
  </si>
  <si>
    <t xml:space="preserve">환상의 정글 숨바꼭질</t>
  </si>
  <si>
    <t xml:space="preserve">페기 닐</t>
  </si>
  <si>
    <t xml:space="preserve">황금 이파리</t>
  </si>
  <si>
    <t xml:space="preserve">커스틴 홀</t>
  </si>
  <si>
    <r>
      <rPr>
        <sz val="12"/>
        <color rgb="FF000000"/>
        <rFont val="Noto Sans"/>
        <family val="2"/>
      </rPr>
      <t xml:space="preserve">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다행이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기슬렌 로망</t>
  </si>
  <si>
    <t xml:space="preserve">흰 고양이 검은 고양이</t>
  </si>
  <si>
    <t xml:space="preserve">흰둥이</t>
  </si>
  <si>
    <t xml:space="preserve">궈나이원</t>
  </si>
  <si>
    <r>
      <rPr>
        <sz val="12"/>
        <color rgb="FF000000"/>
        <rFont val="Noto Sans"/>
        <family val="2"/>
      </rPr>
      <t xml:space="preserve">히글티 피글티 팝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힘겨루기 대회</t>
  </si>
  <si>
    <t xml:space="preserve">델핀 부르네</t>
  </si>
  <si>
    <t xml:space="preserve">힘센차사우루스</t>
  </si>
  <si>
    <t xml:space="preserve">마이클 화이트</t>
  </si>
  <si>
    <t xml:space="preserve">자연의세계</t>
  </si>
  <si>
    <r>
      <rPr>
        <sz val="12"/>
        <color rgb="FF000000"/>
        <rFont val="맑은 고딕"/>
        <family val="0"/>
        <charset val="1"/>
      </rPr>
      <t xml:space="preserve">SF </t>
    </r>
    <r>
      <rPr>
        <sz val="12"/>
        <color rgb="FF000000"/>
        <rFont val="Noto Sans"/>
        <family val="2"/>
      </rPr>
      <t xml:space="preserve">크로스 미래과학</t>
    </r>
  </si>
  <si>
    <t xml:space="preserve">김보영 外</t>
  </si>
  <si>
    <r>
      <rPr>
        <sz val="12"/>
        <color rgb="FF000000"/>
        <rFont val="Noto Sans"/>
        <family val="2"/>
      </rPr>
      <t xml:space="preserve">개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끝나지 않은 진화</t>
    </r>
  </si>
  <si>
    <t xml:space="preserve">앤디 허시</t>
  </si>
  <si>
    <t xml:space="preserve">고래 책</t>
  </si>
  <si>
    <t xml:space="preserve">안드레아 안티노리</t>
  </si>
  <si>
    <t xml:space="preserve">고릴라에게서 평화를 배우다</t>
  </si>
  <si>
    <t xml:space="preserve">김황</t>
  </si>
  <si>
    <t xml:space="preserve">고통받은 동물들의 평생 안식처 동물보호구역</t>
  </si>
  <si>
    <t xml:space="preserve">로브 레이들로</t>
  </si>
  <si>
    <t xml:space="preserve">공룡개미 개미공룡</t>
  </si>
  <si>
    <r>
      <rPr>
        <sz val="12"/>
        <color rgb="FF000000"/>
        <rFont val="Noto Sans"/>
        <family val="2"/>
      </rPr>
      <t xml:space="preserve">김성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권수진</t>
    </r>
  </si>
  <si>
    <t xml:space="preserve">기후가 수상해</t>
  </si>
  <si>
    <t xml:space="preserve">주디스 허버드</t>
  </si>
  <si>
    <t xml:space="preserve">매직사이언스</t>
  </si>
  <si>
    <t xml:space="preserve">나는 본다</t>
  </si>
  <si>
    <r>
      <rPr>
        <sz val="12"/>
        <color rgb="FF000000"/>
        <rFont val="Noto Sans"/>
        <family val="2"/>
      </rPr>
      <t xml:space="preserve">로마나 로맨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안드리 레시브</t>
    </r>
  </si>
  <si>
    <t xml:space="preserve">물은 예쁘다</t>
  </si>
  <si>
    <t xml:space="preserve">보존과학의 비밀</t>
  </si>
  <si>
    <t xml:space="preserve">서찬석</t>
  </si>
  <si>
    <r>
      <rPr>
        <sz val="12"/>
        <color rgb="FF000000"/>
        <rFont val="Noto Sans"/>
        <family val="2"/>
      </rPr>
      <t xml:space="preserve">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여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가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겨울 나무도감</t>
    </r>
  </si>
  <si>
    <t xml:space="preserve">윤주복</t>
  </si>
  <si>
    <t xml:space="preserve">제니 데스몬드</t>
  </si>
  <si>
    <r>
      <rPr>
        <sz val="12"/>
        <color rgb="FF000000"/>
        <rFont val="Noto Sans"/>
        <family val="2"/>
      </rPr>
      <t xml:space="preserve">비북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생태계를 살리는 꿀벌 이야기</t>
    </r>
  </si>
  <si>
    <t xml:space="preserve">샬럿 밀너</t>
  </si>
  <si>
    <t xml:space="preserve">산은 신기해</t>
  </si>
  <si>
    <t xml:space="preserve">상어</t>
  </si>
  <si>
    <t xml:space="preserve">오웬 데이비</t>
  </si>
  <si>
    <t xml:space="preserve">타임주니어</t>
  </si>
  <si>
    <r>
      <rPr>
        <sz val="12"/>
        <color rgb="FF000000"/>
        <rFont val="Noto Sans"/>
        <family val="2"/>
      </rPr>
      <t xml:space="preserve">세상을 이루는 모든 원소 </t>
    </r>
    <r>
      <rPr>
        <sz val="12"/>
        <color rgb="FF000000"/>
        <rFont val="맑은 고딕"/>
        <family val="0"/>
        <charset val="1"/>
      </rPr>
      <t xml:space="preserve">118</t>
    </r>
  </si>
  <si>
    <t xml:space="preserve">톰 잭슨</t>
  </si>
  <si>
    <t xml:space="preserve">십 대를 위한 미래 과학 콘서트</t>
  </si>
  <si>
    <t xml:space="preserve">정재승 외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달팽이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베르벨 오프트링</t>
  </si>
  <si>
    <r>
      <rPr>
        <sz val="12"/>
        <color rgb="FF000000"/>
        <rFont val="Noto Sans"/>
        <family val="2"/>
      </rPr>
      <t xml:space="preserve">알아맞혀 봐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곤충 가면 놀이</t>
    </r>
  </si>
  <si>
    <t xml:space="preserve">안은영</t>
  </si>
  <si>
    <r>
      <rPr>
        <sz val="12"/>
        <color rgb="FF000000"/>
        <rFont val="Noto Sans"/>
        <family val="2"/>
      </rPr>
      <t xml:space="preserve">오늘도 대한민국은 이상 기후입니다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신방실</t>
  </si>
  <si>
    <r>
      <rPr>
        <sz val="12"/>
        <color rgb="FF000000"/>
        <rFont val="Noto Sans"/>
        <family val="2"/>
      </rPr>
      <t xml:space="preserve">우리 집에 인공위성이 떨어진다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지웅배</t>
  </si>
  <si>
    <t xml:space="preserve">창비교육</t>
  </si>
  <si>
    <r>
      <rPr>
        <sz val="12"/>
        <color rgb="FF000000"/>
        <rFont val="Noto Sans"/>
        <family val="2"/>
      </rPr>
      <t xml:space="preserve">우주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우리우주에 무슨 일이 있었던 거야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원숭이</t>
  </si>
  <si>
    <r>
      <rPr>
        <sz val="12"/>
        <color rgb="FF000000"/>
        <rFont val="Noto Sans"/>
        <family val="2"/>
      </rPr>
      <t xml:space="preserve">의사 선생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숲에 사는 동물이 아프대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다케타쓰 미노루</t>
  </si>
  <si>
    <t xml:space="preserve">이대열 선생님이 들려주는 뇌과학과 인공지능</t>
  </si>
  <si>
    <t xml:space="preserve">이대열</t>
  </si>
  <si>
    <t xml:space="preserve">이상희 선생님이 들려주는 인류이야기</t>
  </si>
  <si>
    <t xml:space="preserve">이상희</t>
  </si>
  <si>
    <r>
      <rPr>
        <sz val="12"/>
        <color rgb="FF000000"/>
        <rFont val="Noto Sans"/>
        <family val="2"/>
      </rPr>
      <t xml:space="preserve">지구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넓고 넓은 우주에 기적이 하나 있어</t>
    </r>
  </si>
  <si>
    <t xml:space="preserve">지구의 판이 궁금해</t>
  </si>
  <si>
    <t xml:space="preserve">지진은 위험해</t>
  </si>
  <si>
    <t xml:space="preserve">진화란 무엇인가</t>
  </si>
  <si>
    <t xml:space="preserve">대니얼 록스턴</t>
  </si>
  <si>
    <r>
      <rPr>
        <sz val="12"/>
        <color rgb="FF000000"/>
        <rFont val="Noto Sans"/>
        <family val="2"/>
      </rPr>
      <t xml:space="preserve">처음 만나는 야생화 그림책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가을</t>
    </r>
  </si>
  <si>
    <t xml:space="preserve">마에다 미유미</t>
  </si>
  <si>
    <r>
      <rPr>
        <sz val="12"/>
        <color rgb="FF000000"/>
        <rFont val="Noto Sans"/>
        <family val="2"/>
      </rPr>
      <t xml:space="preserve">처음 만나는 야생화 그림책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여름</t>
    </r>
  </si>
  <si>
    <t xml:space="preserve">최고의 뼈를 만져 봐</t>
  </si>
  <si>
    <t xml:space="preserve">가브리엘 발칸</t>
  </si>
  <si>
    <t xml:space="preserve">크게 작게 소곤소곤</t>
  </si>
  <si>
    <t xml:space="preserve">튤립</t>
  </si>
  <si>
    <t xml:space="preserve">아라이 마키</t>
  </si>
  <si>
    <t xml:space="preserve">흙보다 더 오래된 지구</t>
  </si>
  <si>
    <r>
      <rPr>
        <sz val="12"/>
        <color rgb="FF000000"/>
        <rFont val="Noto Sans"/>
        <family val="2"/>
      </rPr>
      <t xml:space="preserve">돈 브라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마이크 퍼핏</t>
    </r>
  </si>
  <si>
    <t xml:space="preserve">생활과과학</t>
  </si>
  <si>
    <t xml:space="preserve">공사하는 자동차</t>
  </si>
  <si>
    <t xml:space="preserve">고요세 준지</t>
  </si>
  <si>
    <t xml:space="preserve">구텐베르크 책 이야기</t>
  </si>
  <si>
    <t xml:space="preserve">제임스 럼포드</t>
  </si>
  <si>
    <t xml:space="preserve">내 방에서 콩나물 농사짓기</t>
  </si>
  <si>
    <r>
      <rPr>
        <sz val="12"/>
        <color rgb="FF000000"/>
        <rFont val="Noto Sans"/>
        <family val="2"/>
      </rPr>
      <t xml:space="preserve">이정모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노정임</t>
    </r>
  </si>
  <si>
    <t xml:space="preserve">아이들은자연이다</t>
  </si>
  <si>
    <t xml:space="preserve">내가 지구를 사랑하는 방법</t>
  </si>
  <si>
    <t xml:space="preserve">토드 파</t>
  </si>
  <si>
    <t xml:space="preserve">누군가 나를 지켜보고 있어</t>
  </si>
  <si>
    <r>
      <rPr>
        <sz val="12"/>
        <color rgb="FF000000"/>
        <rFont val="Noto Sans"/>
        <family val="2"/>
      </rPr>
      <t xml:space="preserve">이승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최미선</t>
    </r>
  </si>
  <si>
    <r>
      <rPr>
        <sz val="12"/>
        <color rgb="FF000000"/>
        <rFont val="Noto Sans"/>
        <family val="2"/>
      </rPr>
      <t xml:space="preserve">눈부신 바다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바다의 숲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산호초를 살리는 사람들의 이야기</t>
    </r>
  </si>
  <si>
    <t xml:space="preserve">케이트 메스너</t>
  </si>
  <si>
    <r>
      <rPr>
        <sz val="12"/>
        <color rgb="FF000000"/>
        <rFont val="Noto Sans"/>
        <family val="2"/>
      </rPr>
      <t xml:space="preserve">로봇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드론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현실이 된 상상</t>
    </r>
  </si>
  <si>
    <t xml:space="preserve">마가렛 스캇</t>
  </si>
  <si>
    <r>
      <rPr>
        <sz val="12"/>
        <color rgb="FF000000"/>
        <rFont val="Noto Sans"/>
        <family val="2"/>
      </rPr>
      <t xml:space="preserve">비행기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인류의 날갯짓</t>
    </r>
  </si>
  <si>
    <t xml:space="preserve">앨리슨 윌거스</t>
  </si>
  <si>
    <r>
      <rPr>
        <sz val="12"/>
        <color rgb="FF000000"/>
        <rFont val="Noto Sans"/>
        <family val="2"/>
      </rPr>
      <t xml:space="preserve">빌 게이츠의 화장실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지속가능한 지구를 위한 화장실 혁명</t>
    </r>
  </si>
  <si>
    <t xml:space="preserve">이순희</t>
  </si>
  <si>
    <t xml:space="preserve">빈빈책방</t>
  </si>
  <si>
    <t xml:space="preserve">사라진 코드를 구하라</t>
  </si>
  <si>
    <t xml:space="preserve">달에</t>
  </si>
  <si>
    <t xml:space="preserve">사랑을 하고 싶은 너에게</t>
  </si>
  <si>
    <t xml:space="preserve">가와마쓰 야스미</t>
  </si>
  <si>
    <t xml:space="preserve">나무를심는사람들</t>
  </si>
  <si>
    <t xml:space="preserve">아기가 어떻게 만들어지는지에 대한 놀랍고도 진실한 이야기</t>
  </si>
  <si>
    <t xml:space="preserve">피오나 커토스커스</t>
  </si>
  <si>
    <t xml:space="preserve">질문하는 환경 사전</t>
  </si>
  <si>
    <t xml:space="preserve">질 알레</t>
  </si>
  <si>
    <t xml:space="preserve">최원형의 청소년 소비 특강</t>
  </si>
  <si>
    <t xml:space="preserve">최원형</t>
  </si>
  <si>
    <r>
      <rPr>
        <sz val="12"/>
        <color rgb="FF000000"/>
        <rFont val="Noto Sans"/>
        <family val="2"/>
      </rPr>
      <t xml:space="preserve">함께 생각하자 </t>
    </r>
    <r>
      <rPr>
        <sz val="12"/>
        <color rgb="FF000000"/>
        <rFont val="맑은 고딕"/>
        <family val="0"/>
        <charset val="1"/>
      </rPr>
      <t xml:space="preserve">GMO</t>
    </r>
  </si>
  <si>
    <t xml:space="preserve">고흐가 눈사람을 그린다면</t>
  </si>
  <si>
    <t xml:space="preserve">에이미 뉴볼드 </t>
  </si>
  <si>
    <t xml:space="preserve">꼬불꼬불한 컬링교과서</t>
  </si>
  <si>
    <t xml:space="preserve">김대현 외</t>
  </si>
  <si>
    <t xml:space="preserve">생각비행</t>
  </si>
  <si>
    <t xml:space="preserve">나는 이제 검정이 좋아</t>
  </si>
  <si>
    <t xml:space="preserve">미셀 파스투로</t>
  </si>
  <si>
    <t xml:space="preserve">나만의 박물관</t>
  </si>
  <si>
    <t xml:space="preserve">에마루이스</t>
  </si>
  <si>
    <t xml:space="preserve">나의 첫 오케스트라</t>
  </si>
  <si>
    <t xml:space="preserve">사도 유타카</t>
  </si>
  <si>
    <t xml:space="preserve">내 멋대로 집 놀이책</t>
  </si>
  <si>
    <r>
      <rPr>
        <sz val="12"/>
        <color rgb="FF000000"/>
        <rFont val="Noto Sans"/>
        <family val="2"/>
      </rPr>
      <t xml:space="preserve">동굴 낙서는 어떻게 미술이 되었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박우찬</t>
  </si>
  <si>
    <t xml:space="preserve">자음과모음</t>
  </si>
  <si>
    <t xml:space="preserve">똑같은 빨강은 없다</t>
  </si>
  <si>
    <t xml:space="preserve">김경서</t>
  </si>
  <si>
    <t xml:space="preserve">미술관에 대한 모든 것</t>
  </si>
  <si>
    <t xml:space="preserve">온드르제이 크로바크 외</t>
  </si>
  <si>
    <r>
      <rPr>
        <sz val="12"/>
        <color rgb="FF000000"/>
        <rFont val="Noto Sans"/>
        <family val="2"/>
      </rPr>
      <t xml:space="preserve">상상수집가 조르주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공룡</t>
    </r>
  </si>
  <si>
    <t xml:space="preserve">메종 조르주 출판사 기획</t>
  </si>
  <si>
    <r>
      <rPr>
        <sz val="12"/>
        <color rgb="FF000000"/>
        <rFont val="Noto Sans"/>
        <family val="2"/>
      </rPr>
      <t xml:space="preserve">상상수집가 조르주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유령</t>
    </r>
  </si>
  <si>
    <r>
      <rPr>
        <sz val="12"/>
        <color rgb="FF000000"/>
        <rFont val="Noto Sans"/>
        <family val="2"/>
      </rPr>
      <t xml:space="preserve">신윤복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색으로 물들인 조선 풍경</t>
    </r>
  </si>
  <si>
    <t xml:space="preserve">어린이를 위한 그림의 역사</t>
  </si>
  <si>
    <t xml:space="preserve">데이비드 호크니 외</t>
  </si>
  <si>
    <r>
      <rPr>
        <sz val="12"/>
        <color rgb="FF000000"/>
        <rFont val="Noto Sans"/>
        <family val="2"/>
      </rPr>
      <t xml:space="preserve">어린이를 위한 오페라 수업 </t>
    </r>
    <r>
      <rPr>
        <sz val="12"/>
        <color rgb="FF000000"/>
        <rFont val="맑은 고딕"/>
        <family val="0"/>
        <charset val="1"/>
      </rPr>
      <t xml:space="preserve">100</t>
    </r>
  </si>
  <si>
    <t xml:space="preserve">곽현규 외</t>
  </si>
  <si>
    <t xml:space="preserve">이케이북</t>
  </si>
  <si>
    <t xml:space="preserve">예술가처럼 생각하고 만들기</t>
  </si>
  <si>
    <t xml:space="preserve">클라우디아 볼트 외</t>
  </si>
  <si>
    <t xml:space="preserve">우리가 몰랐던 우리음악 이야기</t>
  </si>
  <si>
    <t xml:space="preserve">박소영</t>
  </si>
  <si>
    <t xml:space="preserve">구름서재</t>
  </si>
  <si>
    <t xml:space="preserve">이야기로 엮은 서양 미술사</t>
  </si>
  <si>
    <t xml:space="preserve">허나영</t>
  </si>
  <si>
    <r>
      <rPr>
        <sz val="12"/>
        <color rgb="FF000000"/>
        <rFont val="Noto Sans"/>
        <family val="2"/>
      </rPr>
      <t xml:space="preserve">장욱진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단순함의 아름다움</t>
    </r>
  </si>
  <si>
    <t xml:space="preserve">변종필</t>
  </si>
  <si>
    <t xml:space="preserve">진짜 여행보다 재미있는 세계 건축물 여행</t>
  </si>
  <si>
    <t xml:space="preserve">스텐판카 세카니노바</t>
  </si>
  <si>
    <t xml:space="preserve">축구 잘하는 법</t>
  </si>
  <si>
    <t xml:space="preserve">호사카 노부유키</t>
  </si>
  <si>
    <t xml:space="preserve">GRI.JOA</t>
  </si>
  <si>
    <r>
      <rPr>
        <sz val="12"/>
        <color rgb="FF000000"/>
        <rFont val="Noto Sans"/>
        <family val="2"/>
      </rPr>
      <t xml:space="preserve">쿠사마 야요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무한의 세계</t>
    </r>
  </si>
  <si>
    <t xml:space="preserve">스즈키 사라</t>
  </si>
  <si>
    <t xml:space="preserve">피어나다</t>
  </si>
  <si>
    <t xml:space="preserve">소설</t>
  </si>
  <si>
    <t xml:space="preserve">갭라이프</t>
  </si>
  <si>
    <t xml:space="preserve">존 코이</t>
  </si>
  <si>
    <t xml:space="preserve">계회도 살인사건</t>
  </si>
  <si>
    <t xml:space="preserve">윤혜숙</t>
  </si>
  <si>
    <t xml:space="preserve">구미호 식당</t>
  </si>
  <si>
    <t xml:space="preserve">특별한서재</t>
  </si>
  <si>
    <t xml:space="preserve">꼭 완벽하지 않아도 돼</t>
  </si>
  <si>
    <t xml:space="preserve">엘리 스와츠</t>
  </si>
  <si>
    <t xml:space="preserve">꼴값</t>
  </si>
  <si>
    <r>
      <rPr>
        <sz val="12"/>
        <color rgb="FF000000"/>
        <rFont val="Noto Sans"/>
        <family val="2"/>
      </rPr>
      <t xml:space="preserve">꿈을 가져도 되오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나의 동두천</t>
  </si>
  <si>
    <r>
      <rPr>
        <sz val="12"/>
        <color rgb="FF000000"/>
        <rFont val="Noto Sans"/>
        <family val="2"/>
      </rPr>
      <t xml:space="preserve">내 말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넌 그냥 여자야</t>
    </r>
  </si>
  <si>
    <t xml:space="preserve">앨릭스 지노</t>
  </si>
  <si>
    <t xml:space="preserve">너만 모르는 엔딩</t>
  </si>
  <si>
    <t xml:space="preserve">달처럼 동그란 내 얼굴</t>
  </si>
  <si>
    <t xml:space="preserve">미레유 디스데로</t>
  </si>
  <si>
    <t xml:space="preserve">로봇 중독</t>
  </si>
  <si>
    <r>
      <rPr>
        <sz val="12"/>
        <color rgb="FF000000"/>
        <rFont val="Noto Sans"/>
        <family val="2"/>
      </rPr>
      <t xml:space="preserve">김소연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임어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명섭</t>
    </r>
  </si>
  <si>
    <r>
      <rPr>
        <sz val="12"/>
        <color rgb="FF000000"/>
        <rFont val="Noto Sans"/>
        <family val="2"/>
      </rPr>
      <t xml:space="preserve">로힝야 소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수피가 사는 집</t>
    </r>
  </si>
  <si>
    <t xml:space="preserve">자나 프라일론</t>
  </si>
  <si>
    <r>
      <rPr>
        <sz val="12"/>
        <color rgb="FF000000"/>
        <rFont val="Noto Sans"/>
        <family val="2"/>
      </rPr>
      <t xml:space="preserve">맹준열외 </t>
    </r>
    <r>
      <rPr>
        <sz val="12"/>
        <color rgb="FF000000"/>
        <rFont val="맑은 고딕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인</t>
    </r>
  </si>
  <si>
    <t xml:space="preserve">이은용</t>
  </si>
  <si>
    <t xml:space="preserve">무한 육각형의 표범</t>
  </si>
  <si>
    <t xml:space="preserve">미스 손탁</t>
  </si>
  <si>
    <t xml:space="preserve">바다로 간 소년</t>
  </si>
  <si>
    <t xml:space="preserve">발버둥치다</t>
  </si>
  <si>
    <t xml:space="preserve">박하령</t>
  </si>
  <si>
    <t xml:space="preserve">뱀파이어 유격수</t>
  </si>
  <si>
    <t xml:space="preserve">스콧 니컬슨</t>
  </si>
  <si>
    <t xml:space="preserve">별과 고양이와 우리</t>
  </si>
  <si>
    <t xml:space="preserve">불량소년 육아일기</t>
  </si>
  <si>
    <t xml:space="preserve">세오 마이코</t>
  </si>
  <si>
    <t xml:space="preserve">탐</t>
  </si>
  <si>
    <t xml:space="preserve">브이로그 조작 사건</t>
  </si>
  <si>
    <t xml:space="preserve">팀 골린스</t>
  </si>
  <si>
    <t xml:space="preserve">미래인</t>
  </si>
  <si>
    <t xml:space="preserve">사랑의 입자</t>
  </si>
  <si>
    <t xml:space="preserve">김리리 외</t>
  </si>
  <si>
    <t xml:space="preserve">산책을 듣는 시간</t>
  </si>
  <si>
    <t xml:space="preserve">정은</t>
  </si>
  <si>
    <t xml:space="preserve">세 개의 시간</t>
  </si>
  <si>
    <r>
      <rPr>
        <sz val="12"/>
        <color rgb="FF000000"/>
        <rFont val="Noto Sans"/>
        <family val="2"/>
      </rPr>
      <t xml:space="preserve">운여경 외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인</t>
    </r>
  </si>
  <si>
    <t xml:space="preserve">세계를 건너 너에게 갈게</t>
  </si>
  <si>
    <t xml:space="preserve">이꽃님</t>
  </si>
  <si>
    <t xml:space="preserve">소설 쓰는 소설</t>
  </si>
  <si>
    <t xml:space="preserve">스도 이스타카</t>
  </si>
  <si>
    <t xml:space="preserve">시간을 보는 아이 모링</t>
  </si>
  <si>
    <t xml:space="preserve">김상미</t>
  </si>
  <si>
    <t xml:space="preserve">아무 일도 없었던 것처럼</t>
  </si>
  <si>
    <t xml:space="preserve">루스 화이트</t>
  </si>
  <si>
    <r>
      <rPr>
        <sz val="12"/>
        <color rgb="FF000000"/>
        <rFont val="Noto Sans"/>
        <family val="2"/>
      </rPr>
      <t xml:space="preserve">안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내 뻐끔거리는 단어들</t>
    </r>
  </si>
  <si>
    <r>
      <rPr>
        <sz val="12"/>
        <color rgb="FF000000"/>
        <rFont val="Noto Sans"/>
        <family val="2"/>
      </rPr>
      <t xml:space="preserve">샤론 </t>
    </r>
    <r>
      <rPr>
        <sz val="12"/>
        <color rgb="FF000000"/>
        <rFont val="맑은 고딕"/>
        <family val="0"/>
        <charset val="1"/>
      </rPr>
      <t xml:space="preserve">M. </t>
    </r>
    <r>
      <rPr>
        <sz val="12"/>
        <color rgb="FF000000"/>
        <rFont val="Noto Sans"/>
        <family val="2"/>
      </rPr>
      <t xml:space="preserve">드레이퍼</t>
    </r>
  </si>
  <si>
    <t xml:space="preserve">어쩌다 고양이 탐정</t>
  </si>
  <si>
    <t xml:space="preserve">엑시트</t>
  </si>
  <si>
    <t xml:space="preserve">예뻐지고 싶어</t>
  </si>
  <si>
    <t xml:space="preserve">야나 프라이</t>
  </si>
  <si>
    <t xml:space="preserve">지상의책</t>
  </si>
  <si>
    <t xml:space="preserve">외톨이들</t>
  </si>
  <si>
    <t xml:space="preserve">누카가 미오</t>
  </si>
  <si>
    <t xml:space="preserve">우연한 빵집</t>
  </si>
  <si>
    <t xml:space="preserve">김혜연</t>
  </si>
  <si>
    <r>
      <rPr>
        <sz val="12"/>
        <color rgb="FF000000"/>
        <rFont val="Noto Sans"/>
        <family val="2"/>
      </rPr>
      <t xml:space="preserve">인터넷 없이도 말짱히 해가 뜨다니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소피 리갈 굴라르</t>
  </si>
  <si>
    <r>
      <rPr>
        <sz val="12"/>
        <color rgb="FF000000"/>
        <rFont val="Noto Sans"/>
        <family val="2"/>
      </rPr>
      <t xml:space="preserve">제</t>
    </r>
    <r>
      <rPr>
        <sz val="12"/>
        <color rgb="FF000000"/>
        <rFont val="맑은 고딕"/>
        <family val="0"/>
        <charset val="1"/>
      </rPr>
      <t xml:space="preserve">3</t>
    </r>
    <r>
      <rPr>
        <sz val="12"/>
        <color rgb="FF000000"/>
        <rFont val="Noto Sans"/>
        <family val="2"/>
      </rPr>
      <t xml:space="preserve">군단</t>
    </r>
  </si>
  <si>
    <t xml:space="preserve">장즈루</t>
  </si>
  <si>
    <t xml:space="preserve">책을 뒤쫓는 소년</t>
  </si>
  <si>
    <t xml:space="preserve">칼자국</t>
  </si>
  <si>
    <t xml:space="preserve">김애란</t>
  </si>
  <si>
    <t xml:space="preserve">컬러풀</t>
  </si>
  <si>
    <t xml:space="preserve">모리 에토</t>
  </si>
  <si>
    <t xml:space="preserve">팍스</t>
  </si>
  <si>
    <t xml:space="preserve">사라 페니패커</t>
  </si>
  <si>
    <r>
      <rPr>
        <sz val="12"/>
        <color rgb="FF000000"/>
        <rFont val="Noto Sans"/>
        <family val="2"/>
      </rPr>
      <t xml:space="preserve">아르테</t>
    </r>
    <r>
      <rPr>
        <sz val="12"/>
        <color rgb="FF000000"/>
        <rFont val="맑은 고딕"/>
        <family val="0"/>
        <charset val="1"/>
      </rPr>
      <t xml:space="preserve">(Arte)</t>
    </r>
  </si>
  <si>
    <t xml:space="preserve">하늘은 맑건만</t>
  </si>
  <si>
    <t xml:space="preserve">현덕</t>
  </si>
  <si>
    <t xml:space="preserve">행운의 마마 무치</t>
  </si>
  <si>
    <t xml:space="preserve">프라우케 앙겔</t>
  </si>
  <si>
    <t xml:space="preserve">호랑이의 눈</t>
  </si>
  <si>
    <t xml:space="preserve">주디 블룸</t>
  </si>
  <si>
    <t xml:space="preserve">사회</t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를 위한 헌법 토론</t>
    </r>
  </si>
  <si>
    <r>
      <rPr>
        <sz val="12"/>
        <color rgb="FF000000"/>
        <rFont val="Noto Sans"/>
        <family val="2"/>
      </rPr>
      <t xml:space="preserve">서윤호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오혜진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최정호</t>
    </r>
  </si>
  <si>
    <r>
      <rPr>
        <sz val="12"/>
        <color rgb="FF000000"/>
        <rFont val="맑은 고딕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대와 통하는 자본주의 이야기</t>
    </r>
  </si>
  <si>
    <t xml:space="preserve">김미조</t>
  </si>
  <si>
    <r>
      <rPr>
        <sz val="12"/>
        <color rgb="FF000000"/>
        <rFont val="맑은 고딕"/>
        <family val="0"/>
        <charset val="1"/>
      </rPr>
      <t xml:space="preserve">4</t>
    </r>
    <r>
      <rPr>
        <sz val="12"/>
        <color rgb="FF000000"/>
        <rFont val="Noto Sans"/>
        <family val="2"/>
      </rPr>
      <t xml:space="preserve">차 산업혁명 새로운 직업 이야기</t>
    </r>
  </si>
  <si>
    <r>
      <rPr>
        <sz val="12"/>
        <color rgb="FF000000"/>
        <rFont val="Noto Sans"/>
        <family val="2"/>
      </rPr>
      <t xml:space="preserve">이랑 외 </t>
    </r>
    <r>
      <rPr>
        <sz val="12"/>
        <color rgb="FF000000"/>
        <rFont val="맑은 고딕"/>
        <family val="0"/>
        <charset val="1"/>
      </rPr>
      <t xml:space="preserve">9</t>
    </r>
    <r>
      <rPr>
        <sz val="12"/>
        <color rgb="FF000000"/>
        <rFont val="Noto Sans"/>
        <family val="2"/>
      </rPr>
      <t xml:space="preserve">명</t>
    </r>
  </si>
  <si>
    <t xml:space="preserve">드림리치</t>
  </si>
  <si>
    <r>
      <rPr>
        <sz val="12"/>
        <color rgb="FF000000"/>
        <rFont val="Noto Sans"/>
        <family val="2"/>
      </rPr>
      <t xml:space="preserve">가족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랑하는 법</t>
    </r>
  </si>
  <si>
    <t xml:space="preserve">선혜연</t>
  </si>
  <si>
    <r>
      <rPr>
        <sz val="12"/>
        <color rgb="FF000000"/>
        <rFont val="Noto Sans"/>
        <family val="2"/>
      </rPr>
      <t xml:space="preserve">관심이 제일 중요해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난민</t>
    </r>
  </si>
  <si>
    <t xml:space="preserve">세리 로버츠</t>
  </si>
  <si>
    <r>
      <rPr>
        <sz val="12"/>
        <color rgb="FF000000"/>
        <rFont val="Noto Sans"/>
        <family val="2"/>
      </rPr>
      <t xml:space="preserve">그건 네 잘못이 아니야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피트 왈리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탈리아 왈리스</t>
    </r>
  </si>
  <si>
    <t xml:space="preserve">봄풀</t>
  </si>
  <si>
    <t xml:space="preserve">꿈을 두드리는 아이</t>
  </si>
  <si>
    <t xml:space="preserve">마르가리타 엥글</t>
  </si>
  <si>
    <t xml:space="preserve">나다운 페미니즘</t>
  </si>
  <si>
    <t xml:space="preserve">코트니 서머스 외</t>
  </si>
  <si>
    <t xml:space="preserve">내 이름은 난민이 아니야</t>
  </si>
  <si>
    <t xml:space="preserve">케이트 밀러</t>
  </si>
  <si>
    <r>
      <rPr>
        <sz val="12"/>
        <color rgb="FF000000"/>
        <rFont val="Noto Sans"/>
        <family val="2"/>
      </rPr>
      <t xml:space="preserve">내가 뉴스를 만든다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손석춘</t>
  </si>
  <si>
    <t xml:space="preserve">내일을 바꾸는 작지만 확실한 행동</t>
  </si>
  <si>
    <r>
      <rPr>
        <sz val="12"/>
        <color rgb="FF000000"/>
        <rFont val="Noto Sans"/>
        <family val="2"/>
      </rPr>
      <t xml:space="preserve">시릴 디옹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피에르 라비</t>
    </r>
  </si>
  <si>
    <r>
      <rPr>
        <sz val="12"/>
        <color rgb="FF000000"/>
        <rFont val="Noto Sans"/>
        <family val="2"/>
      </rPr>
      <t xml:space="preserve">노동이 뭐예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자크 올리비에</t>
  </si>
  <si>
    <t xml:space="preserve">다음 세대를 위한 북한 안내서</t>
  </si>
  <si>
    <t xml:space="preserve">서의동</t>
  </si>
  <si>
    <t xml:space="preserve">당당하게 실망시키기</t>
  </si>
  <si>
    <t xml:space="preserve">오즈게 사만즈</t>
  </si>
  <si>
    <t xml:space="preserve">모두를 위한 단풍나무집</t>
  </si>
  <si>
    <t xml:space="preserve">임정은</t>
  </si>
  <si>
    <r>
      <rPr>
        <sz val="12"/>
        <color rgb="FF000000"/>
        <rFont val="Noto Sans"/>
        <family val="2"/>
      </rPr>
      <t xml:space="preserve">빅데이터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미래를 예측하는 기술</t>
    </r>
  </si>
  <si>
    <t xml:space="preserve">안지선</t>
  </si>
  <si>
    <r>
      <rPr>
        <sz val="12"/>
        <color rgb="FF000000"/>
        <rFont val="Noto Sans"/>
        <family val="2"/>
      </rPr>
      <t xml:space="preserve">빈곤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풍요의 시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왜 여전히 가난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윤혜림</t>
  </si>
  <si>
    <r>
      <rPr>
        <sz val="12"/>
        <color rgb="FF000000"/>
        <rFont val="Noto Sans"/>
        <family val="2"/>
      </rPr>
      <t xml:space="preserve">선생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노동이 뭐예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하종강</t>
  </si>
  <si>
    <r>
      <rPr>
        <sz val="12"/>
        <color rgb="FF000000"/>
        <rFont val="Noto Sans"/>
        <family val="2"/>
      </rPr>
      <t xml:space="preserve">성 평등이 뭐예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제랄딘 맹상</t>
  </si>
  <si>
    <r>
      <rPr>
        <sz val="12"/>
        <color rgb="FF000000"/>
        <rFont val="Noto Sans"/>
        <family val="2"/>
      </rPr>
      <t xml:space="preserve">성평등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성 고정 관념은 왜 깨야 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손희정</t>
  </si>
  <si>
    <t xml:space="preserve">수업에 바로 쓰는 독서토론 길잡이</t>
  </si>
  <si>
    <r>
      <rPr>
        <sz val="12"/>
        <color rgb="FF000000"/>
        <rFont val="Noto Sans"/>
        <family val="2"/>
      </rPr>
      <t xml:space="preserve">김길순 외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인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사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학교도서관저널</t>
    </r>
  </si>
  <si>
    <t xml:space="preserve">시화호의 기적</t>
  </si>
  <si>
    <t xml:space="preserve">십대의 손으로 정의로운 사회 만들기</t>
  </si>
  <si>
    <t xml:space="preserve">마릴리 피터스</t>
  </si>
  <si>
    <t xml:space="preserve">어린이를 위한 페미니즘</t>
  </si>
  <si>
    <t xml:space="preserve">사싸 뷔레그린</t>
  </si>
  <si>
    <r>
      <rPr>
        <sz val="12"/>
        <color rgb="FF000000"/>
        <rFont val="Noto Sans"/>
        <family val="2"/>
      </rPr>
      <t xml:space="preserve">언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페미니즘이 뭐야</t>
    </r>
    <r>
      <rPr>
        <sz val="12"/>
        <color rgb="FF000000"/>
        <rFont val="맑은 고딕"/>
        <family val="0"/>
        <charset val="1"/>
      </rPr>
      <t xml:space="preserve">?-</t>
    </r>
    <r>
      <rPr>
        <sz val="12"/>
        <color rgb="FF000000"/>
        <rFont val="Noto Sans"/>
        <family val="2"/>
      </rPr>
      <t xml:space="preserve">소녀답게 말고 나답게</t>
    </r>
  </si>
  <si>
    <t xml:space="preserve">마리아 무르나우</t>
  </si>
  <si>
    <t xml:space="preserve">여기는 함께 섬 정치를 배웁니다</t>
  </si>
  <si>
    <r>
      <rPr>
        <sz val="12"/>
        <color rgb="FF000000"/>
        <rFont val="Noto Sans"/>
        <family val="2"/>
      </rPr>
      <t xml:space="preserve">우리에게도 인권이 있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문미영</t>
  </si>
  <si>
    <t xml:space="preserve">이기적인 착한 사람의 탄생</t>
  </si>
  <si>
    <t xml:space="preserve">유범상</t>
  </si>
  <si>
    <t xml:space="preserve">이임하의 여성사 특강</t>
  </si>
  <si>
    <t xml:space="preserve">이임하</t>
  </si>
  <si>
    <t xml:space="preserve">철수와 영희</t>
  </si>
  <si>
    <r>
      <rPr>
        <sz val="12"/>
        <color rgb="FF000000"/>
        <rFont val="Noto Sans"/>
        <family val="2"/>
      </rPr>
      <t xml:space="preserve">존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감</t>
    </r>
  </si>
  <si>
    <t xml:space="preserve">진짜 친구를 만드는 관계의 기술</t>
  </si>
  <si>
    <r>
      <rPr>
        <sz val="12"/>
        <color rgb="FF000000"/>
        <rFont val="Noto Sans"/>
        <family val="2"/>
      </rPr>
      <t xml:space="preserve">에일린 케네디 무어 외 </t>
    </r>
    <r>
      <rPr>
        <sz val="12"/>
        <color rgb="FF000000"/>
        <rFont val="맑은 고딕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인</t>
    </r>
  </si>
  <si>
    <t xml:space="preserve">차별은 세상을 병들게 해요</t>
  </si>
  <si>
    <t xml:space="preserve">오승현</t>
  </si>
  <si>
    <t xml:space="preserve">차오프라야 강이 보내 준 선물</t>
  </si>
  <si>
    <t xml:space="preserve">이정주</t>
  </si>
  <si>
    <t xml:space="preserve">하루놀</t>
  </si>
  <si>
    <t xml:space="preserve">청소년 농부 학교</t>
  </si>
  <si>
    <r>
      <rPr>
        <sz val="12"/>
        <color rgb="FF000000"/>
        <rFont val="Noto Sans"/>
        <family val="2"/>
      </rPr>
      <t xml:space="preserve">김한수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김경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정화진</t>
    </r>
  </si>
  <si>
    <r>
      <rPr>
        <sz val="12"/>
        <color rgb="FF000000"/>
        <rFont val="Noto Sans"/>
        <family val="2"/>
      </rPr>
      <t xml:space="preserve">특종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수상한 기자들</t>
    </r>
  </si>
  <si>
    <r>
      <rPr>
        <sz val="12"/>
        <color rgb="FF000000"/>
        <rFont val="Noto Sans"/>
        <family val="2"/>
      </rPr>
      <t xml:space="preserve">다비드 그루아종</t>
    </r>
    <r>
      <rPr>
        <sz val="12"/>
        <color rgb="FF000000"/>
        <rFont val="맑은 고딕"/>
        <family val="0"/>
        <charset val="1"/>
      </rPr>
      <t xml:space="preserve">,</t>
    </r>
    <r>
      <rPr>
        <sz val="12"/>
        <color rgb="FF000000"/>
        <rFont val="Noto Sans"/>
        <family val="2"/>
      </rPr>
      <t xml:space="preserve">피에랑젤리크 슐레</t>
    </r>
  </si>
  <si>
    <r>
      <rPr>
        <sz val="12"/>
        <color rgb="FF000000"/>
        <rFont val="Noto Sans"/>
        <family val="2"/>
      </rPr>
      <t xml:space="preserve">페미 다이어리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내 몸을 쓰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그리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탐구하는 시간</t>
    </r>
  </si>
  <si>
    <t xml:space="preserve">생각의 길</t>
  </si>
  <si>
    <t xml:space="preserve">평등한 나라</t>
  </si>
  <si>
    <t xml:space="preserve">요안나 올레흐</t>
  </si>
  <si>
    <t xml:space="preserve">평화의 소녀상을 그리다</t>
  </si>
  <si>
    <t xml:space="preserve">김세진</t>
  </si>
  <si>
    <r>
      <rPr>
        <sz val="12"/>
        <color rgb="FF000000"/>
        <rFont val="Noto Sans"/>
        <family val="2"/>
      </rPr>
      <t xml:space="preserve">화재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안전 생활 지침서</t>
    </r>
  </si>
  <si>
    <r>
      <rPr>
        <sz val="12"/>
        <color rgb="FF000000"/>
        <rFont val="맑은 고딕"/>
        <family val="0"/>
        <charset val="1"/>
      </rPr>
      <t xml:space="preserve">You Know? </t>
    </r>
    <r>
      <rPr>
        <sz val="12"/>
        <color rgb="FF000000"/>
        <rFont val="Noto Sans"/>
        <family val="2"/>
      </rPr>
      <t xml:space="preserve">궁금해요 세금과 나라 살림</t>
    </r>
  </si>
  <si>
    <t xml:space="preserve">김지현</t>
  </si>
  <si>
    <t xml:space="preserve">북네스트</t>
  </si>
  <si>
    <t xml:space="preserve">인간문화</t>
  </si>
  <si>
    <t xml:space="preserve">나의 벽을 넘어서는 불안상자</t>
  </si>
  <si>
    <t xml:space="preserve">따돌림사회연구모임 교실심리팀</t>
  </si>
  <si>
    <t xml:space="preserve">마리북스</t>
  </si>
  <si>
    <r>
      <rPr>
        <sz val="12"/>
        <color rgb="FF000000"/>
        <rFont val="Noto Sans"/>
        <family val="2"/>
      </rPr>
      <t xml:space="preserve">소크라테스의 변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크리톤</t>
    </r>
  </si>
  <si>
    <t xml:space="preserve">플라톤</t>
  </si>
  <si>
    <t xml:space="preserve">만화</t>
  </si>
  <si>
    <r>
      <rPr>
        <sz val="12"/>
        <color rgb="FF000000"/>
        <rFont val="Noto Sans"/>
        <family val="2"/>
      </rPr>
      <t xml:space="preserve">그해 봄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인혁당 사형수 </t>
    </r>
    <r>
      <rPr>
        <sz val="12"/>
        <color rgb="FF000000"/>
        <rFont val="맑은 고딕"/>
        <family val="0"/>
        <charset val="1"/>
      </rPr>
      <t xml:space="preserve">8</t>
    </r>
    <r>
      <rPr>
        <sz val="12"/>
        <color rgb="FF000000"/>
        <rFont val="Noto Sans"/>
        <family val="2"/>
      </rPr>
      <t xml:space="preserve">명의 이야기</t>
    </r>
  </si>
  <si>
    <t xml:space="preserve">박건웅</t>
  </si>
  <si>
    <t xml:space="preserve">경기중앙교육도서관 추천목록</t>
  </si>
  <si>
    <t xml:space="preserve">글렌 굴드</t>
  </si>
  <si>
    <t xml:space="preserve">상드린 르뵐</t>
  </si>
  <si>
    <t xml:space="preserve">푸른지식</t>
  </si>
  <si>
    <r>
      <rPr>
        <sz val="12"/>
        <color rgb="FF000000"/>
        <rFont val="Noto Sans"/>
        <family val="2"/>
      </rPr>
      <t xml:space="preserve">꼬마 니콜라 오리지널</t>
    </r>
    <r>
      <rPr>
        <sz val="12"/>
        <color rgb="FF000000"/>
        <rFont val="맑은 고딕"/>
        <family val="0"/>
        <charset val="1"/>
      </rPr>
      <t xml:space="preserve">-1950s </t>
    </r>
    <r>
      <rPr>
        <sz val="12"/>
        <color rgb="FF000000"/>
        <rFont val="Noto Sans"/>
        <family val="2"/>
      </rPr>
      <t xml:space="preserve">코믹 스트립</t>
    </r>
  </si>
  <si>
    <t xml:space="preserve">르네 고시니</t>
  </si>
  <si>
    <t xml:space="preserve">나는 누구입니까</t>
  </si>
  <si>
    <t xml:space="preserve">리사 울림 셰블룸</t>
  </si>
  <si>
    <t xml:space="preserve">너는 검정</t>
  </si>
  <si>
    <t xml:space="preserve">김성희</t>
  </si>
  <si>
    <t xml:space="preserve">도코짱은 학교를 쉽니다</t>
  </si>
  <si>
    <t xml:space="preserve">고토하 도코</t>
  </si>
  <si>
    <t xml:space="preserve">비밀 인터뷰</t>
  </si>
  <si>
    <t xml:space="preserve">이우영</t>
  </si>
  <si>
    <t xml:space="preserve">스트리트 페인터</t>
  </si>
  <si>
    <t xml:space="preserve">수신지</t>
  </si>
  <si>
    <t xml:space="preserve">미메시스</t>
  </si>
  <si>
    <t xml:space="preserve">심마</t>
  </si>
  <si>
    <t xml:space="preserve">김홍모</t>
  </si>
  <si>
    <r>
      <rPr>
        <sz val="12"/>
        <color rgb="FF000000"/>
        <rFont val="Noto Sans"/>
        <family val="2"/>
      </rPr>
      <t xml:space="preserve">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마이 캐릭터</t>
    </r>
  </si>
  <si>
    <t xml:space="preserve">레이나 텔게마이어</t>
  </si>
  <si>
    <t xml:space="preserve">자폐 아들과 아빠의 작은 승리</t>
  </si>
  <si>
    <t xml:space="preserve">이봉 루아</t>
  </si>
  <si>
    <t xml:space="preserve">제노비아</t>
  </si>
  <si>
    <t xml:space="preserve">모르텐 뒤르</t>
  </si>
  <si>
    <t xml:space="preserve">좁은 방</t>
  </si>
  <si>
    <t xml:space="preserve">준이 오빠</t>
  </si>
  <si>
    <t xml:space="preserve">김금숙</t>
  </si>
  <si>
    <t xml:space="preserve">한겨레출판</t>
  </si>
  <si>
    <t xml:space="preserve">지슬</t>
  </si>
  <si>
    <t xml:space="preserve">오멸</t>
  </si>
  <si>
    <t xml:space="preserve">진짜 친구</t>
  </si>
  <si>
    <t xml:space="preserve">샤넌 헤일</t>
  </si>
  <si>
    <t xml:space="preserve">처음 만나는 우리 신화</t>
  </si>
  <si>
    <r>
      <rPr>
        <sz val="12"/>
        <color rgb="FF000000"/>
        <rFont val="Noto Sans"/>
        <family val="2"/>
      </rPr>
      <t xml:space="preserve">체리의 다이어리 </t>
    </r>
    <r>
      <rPr>
        <sz val="12"/>
        <color rgb="FF000000"/>
        <rFont val="맑은 고딕"/>
        <family val="0"/>
        <charset val="1"/>
      </rPr>
      <t xml:space="preserve">1</t>
    </r>
  </si>
  <si>
    <t xml:space="preserve">조리스 샹블랭</t>
  </si>
  <si>
    <r>
      <rPr>
        <sz val="12"/>
        <color rgb="FF000000"/>
        <rFont val="Noto Sans"/>
        <family val="2"/>
      </rPr>
      <t xml:space="preserve">체리의 다이어리 </t>
    </r>
    <r>
      <rPr>
        <sz val="12"/>
        <color rgb="FF000000"/>
        <rFont val="맑은 고딕"/>
        <family val="0"/>
        <charset val="1"/>
      </rPr>
      <t xml:space="preserve">2</t>
    </r>
  </si>
  <si>
    <t xml:space="preserve">친구 언니의 결혼식</t>
  </si>
  <si>
    <t xml:space="preserve">임성훈</t>
  </si>
  <si>
    <t xml:space="preserve">탐정 칸의 대단한 모험</t>
  </si>
  <si>
    <t xml:space="preserve">하민석</t>
  </si>
  <si>
    <t xml:space="preserve">톰보이</t>
  </si>
  <si>
    <t xml:space="preserve">리즈 프린스</t>
  </si>
  <si>
    <t xml:space="preserve">윌컴퍼니</t>
  </si>
  <si>
    <t xml:space="preserve">학교에서 살아남기</t>
  </si>
  <si>
    <t xml:space="preserve">스베틀라나 치마코바</t>
  </si>
  <si>
    <t xml:space="preserve">도깨비도 모르는 오돌오돌 오싹유머</t>
  </si>
  <si>
    <t xml:space="preserve">편집부 글∙그림</t>
  </si>
  <si>
    <t xml:space="preserve">고래등</t>
  </si>
  <si>
    <t xml:space="preserve">도둑 떼와 꾀 많은 꼬마</t>
  </si>
  <si>
    <t xml:space="preserve">송아주 글</t>
  </si>
  <si>
    <t xml:space="preserve">도토리나무</t>
  </si>
  <si>
    <t xml:space="preserve">도서관에 나타난 해적</t>
  </si>
  <si>
    <t xml:space="preserve">나디아 알리 글</t>
  </si>
  <si>
    <t xml:space="preserve">도서출판 봄볕</t>
  </si>
  <si>
    <t xml:space="preserve">도시에 저어새 섬이 있어요</t>
  </si>
  <si>
    <t xml:space="preserve">남선정</t>
  </si>
  <si>
    <r>
      <rPr>
        <sz val="12"/>
        <color rgb="FF000000"/>
        <rFont val="Noto Sans"/>
        <family val="2"/>
      </rPr>
      <t xml:space="preserve">도와줘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뼈다귀 아저씨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키 크고 싶어요</t>
    </r>
  </si>
  <si>
    <t xml:space="preserve">도토리 탐정</t>
  </si>
  <si>
    <t xml:space="preserve">유타루 글</t>
  </si>
  <si>
    <r>
      <rPr>
        <sz val="12"/>
        <color rgb="FF000000"/>
        <rFont val="Noto Sans"/>
        <family val="2"/>
      </rPr>
      <t xml:space="preserve">돌려줘요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스마트폰</t>
    </r>
  </si>
  <si>
    <t xml:space="preserve">최명숙 글∙그림</t>
  </si>
  <si>
    <r>
      <rPr>
        <sz val="12"/>
        <color rgb="FF000000"/>
        <rFont val="Noto Sans"/>
        <family val="2"/>
      </rPr>
      <t xml:space="preserve">돼지의 똘똘한 생각법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안나 체라솔리 글</t>
  </si>
  <si>
    <r>
      <rPr>
        <sz val="12"/>
        <color rgb="FF000000"/>
        <rFont val="Noto Sans"/>
        <family val="2"/>
      </rPr>
      <t xml:space="preserve">두고 보라지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클레르 클레망 글</t>
  </si>
  <si>
    <t xml:space="preserve">두근두근 고대의 집</t>
  </si>
  <si>
    <t xml:space="preserve">서랜느 테일러 글</t>
  </si>
  <si>
    <t xml:space="preserve">두배로 카메라 </t>
  </si>
  <si>
    <t xml:space="preserve">성현정</t>
  </si>
  <si>
    <t xml:space="preserve">드림드림 학원 황금헬멧의 비밀</t>
  </si>
  <si>
    <t xml:space="preserve">강효미 글</t>
  </si>
  <si>
    <t xml:space="preserve"> 머스트비</t>
  </si>
  <si>
    <t xml:space="preserve">든든한 구조대</t>
  </si>
  <si>
    <t xml:space="preserve">로드 그린</t>
  </si>
  <si>
    <t xml:space="preserve">들썩들썩 동화의 집</t>
  </si>
  <si>
    <t xml:space="preserve">게리 베일리 글</t>
  </si>
  <si>
    <r>
      <rPr>
        <sz val="12"/>
        <color rgb="FF000000"/>
        <rFont val="Noto Sans"/>
        <family val="2"/>
      </rPr>
      <t xml:space="preserve">똑딱 똑딱 지구는 </t>
    </r>
    <r>
      <rPr>
        <sz val="12"/>
        <color rgb="FF000000"/>
        <rFont val="맑은 고딕"/>
        <family val="0"/>
        <charset val="1"/>
      </rPr>
      <t xml:space="preserve">24</t>
    </r>
    <r>
      <rPr>
        <sz val="12"/>
        <color rgb="FF000000"/>
        <rFont val="Noto Sans"/>
        <family val="2"/>
      </rPr>
      <t xml:space="preserve">시간</t>
    </r>
  </si>
  <si>
    <t xml:space="preserve">폴 마르탱</t>
  </si>
  <si>
    <t xml:space="preserve">보림출판사</t>
  </si>
  <si>
    <t xml:space="preserve">똑똑똑 우리 고전 심청전</t>
  </si>
  <si>
    <t xml:space="preserve">박민호</t>
  </si>
  <si>
    <t xml:space="preserve">알라딘북스</t>
  </si>
  <si>
    <t xml:space="preserve">똥파리 포롱이</t>
  </si>
  <si>
    <t xml:space="preserve">이시구 글</t>
  </si>
  <si>
    <t xml:space="preserve">리사벳이 콧구멍에 완두콩을 넣었어요</t>
  </si>
  <si>
    <t xml:space="preserve">아스트리드 린드그렌 글</t>
  </si>
  <si>
    <r>
      <rPr>
        <sz val="12"/>
        <color rgb="FF000000"/>
        <rFont val="Noto Sans"/>
        <family val="2"/>
      </rPr>
      <t xml:space="preserve">마법사 안젤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그레이몬스터를 도와줘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우정</t>
  </si>
  <si>
    <t xml:space="preserve">막스와 마르셀</t>
  </si>
  <si>
    <t xml:space="preserve">알리스 메테니에 글∙그림</t>
  </si>
  <si>
    <r>
      <rPr>
        <sz val="12"/>
        <color rgb="FF000000"/>
        <rFont val="Noto Sans"/>
        <family val="2"/>
      </rPr>
      <t xml:space="preserve">맛있게 읽는 다문화 독서요리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등저학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안순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여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동엽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강동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이명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류지선 글</t>
    </r>
  </si>
  <si>
    <t xml:space="preserve">정인출판사</t>
  </si>
  <si>
    <t xml:space="preserve">멋지다 얀별 가족</t>
  </si>
  <si>
    <t xml:space="preserve">이종은 글 </t>
  </si>
  <si>
    <t xml:space="preserve">명작 속 다른그림 미로찾기</t>
  </si>
  <si>
    <t xml:space="preserve">오홍선이 글</t>
  </si>
  <si>
    <r>
      <rPr>
        <sz val="12"/>
        <color rgb="FF000000"/>
        <rFont val="Noto Sans"/>
        <family val="2"/>
      </rPr>
      <t xml:space="preserve">명탐정 추리 퀴즈 수수께끼 </t>
    </r>
    <r>
      <rPr>
        <sz val="12"/>
        <color rgb="FF000000"/>
        <rFont val="맑은 고딕"/>
        <family val="0"/>
        <charset val="1"/>
      </rPr>
      <t xml:space="preserve">112</t>
    </r>
  </si>
  <si>
    <t xml:space="preserve">도몬 도키오</t>
  </si>
  <si>
    <r>
      <rPr>
        <sz val="12"/>
        <color rgb="FF000000"/>
        <rFont val="Noto Sans"/>
        <family val="2"/>
      </rPr>
      <t xml:space="preserve">몬스터를 잡아라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안성하 글∙그림</t>
  </si>
  <si>
    <r>
      <rPr>
        <sz val="12"/>
        <color rgb="FF000000"/>
        <rFont val="Noto Sans"/>
        <family val="2"/>
      </rPr>
      <t xml:space="preserve">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잘 자라는 법</t>
    </r>
  </si>
  <si>
    <t xml:space="preserve">사계절출판사</t>
  </si>
  <si>
    <t xml:space="preserve">미운 동고비 하야비</t>
  </si>
  <si>
    <t xml:space="preserve">바다를 꿈꾸는 기형 물고기 프린세스</t>
  </si>
  <si>
    <t xml:space="preserve">별과 나 </t>
  </si>
  <si>
    <t xml:space="preserve">정진호 글∙그림</t>
  </si>
  <si>
    <r>
      <rPr>
        <sz val="12"/>
        <color rgb="FF000000"/>
        <rFont val="Noto Sans"/>
        <family val="2"/>
      </rPr>
      <t xml:space="preserve">별들이 다 어디 갔지</t>
    </r>
    <r>
      <rPr>
        <sz val="12"/>
        <color rgb="FF000000"/>
        <rFont val="맑은 고딕"/>
        <family val="0"/>
        <charset val="1"/>
      </rPr>
      <t xml:space="preserve">? </t>
    </r>
  </si>
  <si>
    <t xml:space="preserve">수즈 휴즈 글∙그림</t>
  </si>
  <si>
    <t xml:space="preserve">세용</t>
  </si>
  <si>
    <t xml:space="preserve">별이 되기 전 머무는 집</t>
  </si>
  <si>
    <t xml:space="preserve">함영연 글</t>
  </si>
  <si>
    <t xml:space="preserve">나한기획</t>
  </si>
  <si>
    <r>
      <rPr>
        <sz val="12"/>
        <color rgb="FF000000"/>
        <rFont val="Noto Sans"/>
        <family val="2"/>
      </rPr>
      <t xml:space="preserve">봄 여름 가을 겨울 계절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랑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줄리 폴리아노 글∙그림</t>
  </si>
  <si>
    <t xml:space="preserve">붕어빵장갑</t>
  </si>
  <si>
    <r>
      <rPr>
        <sz val="12"/>
        <color rgb="FF000000"/>
        <rFont val="Noto Sans"/>
        <family val="2"/>
      </rPr>
      <t xml:space="preserve">생생 화보 곤충 </t>
    </r>
    <r>
      <rPr>
        <sz val="12"/>
        <color rgb="FF000000"/>
        <rFont val="맑은 고딕"/>
        <family val="0"/>
        <charset val="1"/>
      </rPr>
      <t xml:space="preserve">125</t>
    </r>
    <r>
      <rPr>
        <sz val="12"/>
        <color rgb="FF000000"/>
        <rFont val="Noto Sans"/>
        <family val="2"/>
      </rPr>
      <t xml:space="preserve">가지</t>
    </r>
  </si>
  <si>
    <t xml:space="preserve">이수영 글∙사진</t>
  </si>
  <si>
    <t xml:space="preserve">㈜글송이</t>
  </si>
  <si>
    <t xml:space="preserve">세상 모든 소리를 연주하는  트롬본 쇼티</t>
  </si>
  <si>
    <t xml:space="preserve">트로이 앤드류스 글</t>
  </si>
  <si>
    <t xml:space="preserve">세상의 발견</t>
  </si>
  <si>
    <t xml:space="preserve">조이스 진 글∙그림</t>
  </si>
  <si>
    <r>
      <rPr>
        <sz val="12"/>
        <color rgb="FF000000"/>
        <rFont val="Noto Sans"/>
        <family val="2"/>
      </rPr>
      <t xml:space="preserve">숙제헌터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숙제를 부탁해</t>
    </r>
  </si>
  <si>
    <t xml:space="preserve">야마노베 카즈키</t>
  </si>
  <si>
    <t xml:space="preserve">키위북스</t>
  </si>
  <si>
    <t xml:space="preserve">숨은 동물 숫자 찾기</t>
  </si>
  <si>
    <t xml:space="preserve">국민출판사</t>
  </si>
  <si>
    <r>
      <rPr>
        <sz val="12"/>
        <color rgb="FF000000"/>
        <rFont val="Noto Sans"/>
        <family val="2"/>
      </rPr>
      <t xml:space="preserve">스트레스 선생이 아빠를 곰으로 만들었어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세실리아 에우다베 글</t>
  </si>
  <si>
    <r>
      <rPr>
        <sz val="12"/>
        <color rgb="FF000000"/>
        <rFont val="Noto Sans"/>
        <family val="2"/>
      </rPr>
      <t xml:space="preserve">심술쟁이 내 동생 싸게 팔아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다니엘르 시마르 글∙그림</t>
  </si>
  <si>
    <t xml:space="preserve">쌈짱과 얌전이의 결투</t>
  </si>
  <si>
    <t xml:space="preserve">질 티보</t>
  </si>
  <si>
    <t xml:space="preserve">썩 괜찮은 별명 </t>
  </si>
  <si>
    <t xml:space="preserve">조성자 글</t>
  </si>
  <si>
    <t xml:space="preserve">㈜미래엔아이세움</t>
  </si>
  <si>
    <t xml:space="preserve">안전 대장 리시토</t>
  </si>
  <si>
    <t xml:space="preserve">엘 에마토크리티코 글</t>
  </si>
  <si>
    <r>
      <rPr>
        <sz val="12"/>
        <color rgb="FF000000"/>
        <rFont val="Noto Sans"/>
        <family val="2"/>
      </rPr>
      <t xml:space="preserve">안전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를 지키는 법</t>
    </r>
  </si>
  <si>
    <t xml:space="preserve">애완 공룡을 키우고 싶어</t>
  </si>
  <si>
    <t xml:space="preserve">우테 크라우제 글∙그림</t>
  </si>
  <si>
    <t xml:space="preserve">어느 날 아무 이유도 없이</t>
  </si>
  <si>
    <r>
      <rPr>
        <sz val="12"/>
        <color rgb="FF000000"/>
        <rFont val="Noto Sans"/>
        <family val="2"/>
      </rPr>
      <t xml:space="preserve">어디 갔을까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쓰레기</t>
    </r>
  </si>
  <si>
    <t xml:space="preserve">이욱재 글</t>
  </si>
  <si>
    <t xml:space="preserve">언제나 소중한 너에게</t>
  </si>
  <si>
    <t xml:space="preserve">윤지연</t>
  </si>
  <si>
    <t xml:space="preserve">아람키즈</t>
  </si>
  <si>
    <t xml:space="preserve">엄마는 마녀 아니 미녀 </t>
  </si>
  <si>
    <t xml:space="preserve">최형미 글</t>
  </si>
  <si>
    <t xml:space="preserve">없는 발견</t>
  </si>
  <si>
    <t xml:space="preserve">마르틴쉬 주티스 글∙그림</t>
  </si>
  <si>
    <r>
      <rPr>
        <sz val="12"/>
        <color rgb="FF000000"/>
        <rFont val="Noto Sans"/>
        <family val="2"/>
      </rPr>
      <t xml:space="preserve">여섯 개의 점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점자를 만든 눈먼 소년 루이 브라유 이야기</t>
    </r>
  </si>
  <si>
    <t xml:space="preserve">젠 브라이언트 글</t>
  </si>
  <si>
    <t xml:space="preserve">여왕의 그림자</t>
  </si>
  <si>
    <t xml:space="preserve">시벨레 영 글∙그림</t>
  </si>
  <si>
    <r>
      <rPr>
        <sz val="12"/>
        <color rgb="FF000000"/>
        <rFont val="Noto Sans"/>
        <family val="2"/>
      </rPr>
      <t xml:space="preserve">와이즈만</t>
    </r>
    <r>
      <rPr>
        <sz val="12"/>
        <color rgb="FF000000"/>
        <rFont val="맑은 고딕"/>
        <family val="0"/>
        <charset val="1"/>
      </rPr>
      <t xml:space="preserve">BOOKs</t>
    </r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흐름이 보이는 명화 이야기</t>
    </r>
    <r>
      <rPr>
        <sz val="12"/>
        <color rgb="FF000000"/>
        <rFont val="맑은 고딕"/>
        <family val="0"/>
        <charset val="1"/>
      </rPr>
      <t xml:space="preserve">) </t>
    </r>
    <r>
      <rPr>
        <sz val="12"/>
        <color rgb="FF000000"/>
        <rFont val="Noto Sans"/>
        <family val="2"/>
      </rPr>
      <t xml:space="preserve">세상에서 젤 유명한 그림</t>
    </r>
  </si>
  <si>
    <r>
      <rPr>
        <sz val="12"/>
        <color rgb="FF000000"/>
        <rFont val="Noto Sans"/>
        <family val="2"/>
      </rPr>
      <t xml:space="preserve">믹 매닝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브리타 그랜스트룀</t>
    </r>
  </si>
  <si>
    <t xml:space="preserve">지학사 아르볼</t>
  </si>
  <si>
    <r>
      <rPr>
        <sz val="12"/>
        <color rgb="FF000000"/>
        <rFont val="맑은 고딕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드로잉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일러스트</t>
    </r>
    <r>
      <rPr>
        <sz val="12"/>
        <color rgb="FF000000"/>
        <rFont val="맑은 고딕"/>
        <family val="0"/>
        <charset val="1"/>
      </rPr>
      <t xml:space="preserve">3]5</t>
    </r>
    <r>
      <rPr>
        <sz val="12"/>
        <color rgb="FF000000"/>
        <rFont val="Noto Sans"/>
        <family val="2"/>
      </rPr>
      <t xml:space="preserve">번 만에 완성 귀여운 일러스트 그리기</t>
    </r>
  </si>
  <si>
    <t xml:space="preserve">유우 글</t>
  </si>
  <si>
    <r>
      <rPr>
        <sz val="12"/>
        <color rgb="FF000000"/>
        <rFont val="맑은 고딕"/>
        <family val="0"/>
        <charset val="1"/>
      </rPr>
      <t xml:space="preserve">[</t>
    </r>
    <r>
      <rPr>
        <sz val="12"/>
        <color rgb="FF000000"/>
        <rFont val="Noto Sans"/>
        <family val="2"/>
      </rPr>
      <t xml:space="preserve">드로잉</t>
    </r>
    <r>
      <rPr>
        <sz val="12"/>
        <color rgb="FF000000"/>
        <rFont val="맑은 고딕"/>
        <family val="0"/>
        <charset val="1"/>
      </rPr>
      <t xml:space="preserve">&amp;</t>
    </r>
    <r>
      <rPr>
        <sz val="12"/>
        <color rgb="FF000000"/>
        <rFont val="Noto Sans"/>
        <family val="2"/>
      </rPr>
      <t xml:space="preserve">일러스트</t>
    </r>
    <r>
      <rPr>
        <sz val="12"/>
        <color rgb="FF000000"/>
        <rFont val="맑은 고딕"/>
        <family val="0"/>
        <charset val="1"/>
      </rPr>
      <t xml:space="preserve">5]5</t>
    </r>
    <r>
      <rPr>
        <sz val="12"/>
        <color rgb="FF000000"/>
        <rFont val="Noto Sans"/>
        <family val="2"/>
      </rPr>
      <t xml:space="preserve">번 만에 완성 다이어리 꾸미기 일러스트</t>
    </r>
  </si>
  <si>
    <t xml:space="preserve">이정아 글</t>
  </si>
  <si>
    <r>
      <rPr>
        <sz val="12"/>
        <color rgb="FF000000"/>
        <rFont val="Noto Sans"/>
        <family val="2"/>
      </rPr>
      <t xml:space="preserve">건강한 급식이 먹기싫어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양은진 글</t>
  </si>
  <si>
    <t xml:space="preserve">꿈꾸는사람들</t>
  </si>
  <si>
    <t xml:space="preserve">공룡 엑스레이</t>
  </si>
  <si>
    <t xml:space="preserve">경혜원 글∙그림</t>
  </si>
  <si>
    <t xml:space="preserve">교실로 돌아온 유령</t>
  </si>
  <si>
    <t xml:space="preserve">나 오늘부터 논에서 놀 거야</t>
  </si>
  <si>
    <r>
      <rPr>
        <sz val="12"/>
        <color rgb="FF000000"/>
        <rFont val="Noto Sans"/>
        <family val="2"/>
      </rPr>
      <t xml:space="preserve">김민영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민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재광</t>
    </r>
  </si>
  <si>
    <r>
      <rPr>
        <sz val="12"/>
        <color rgb="FF000000"/>
        <rFont val="Noto Sans"/>
        <family val="2"/>
      </rPr>
      <t xml:space="preserve">나는 반대합니다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행동하는 여성 대법관 긴즈버그 이야기</t>
    </r>
  </si>
  <si>
    <t xml:space="preserve">데비 레비 글</t>
  </si>
  <si>
    <t xml:space="preserve">나는 북한에서 온 전학생</t>
  </si>
  <si>
    <t xml:space="preserve">허순영 글</t>
  </si>
  <si>
    <t xml:space="preserve">나는 엄마를 기다려요</t>
  </si>
  <si>
    <t xml:space="preserve">김리라 글</t>
  </si>
  <si>
    <r>
      <rPr>
        <sz val="12"/>
        <color rgb="FF000000"/>
        <rFont val="Noto Sans"/>
        <family val="2"/>
      </rPr>
      <t xml:space="preserve">나무는 어떻게 지구를 구할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내가 마을을 만들었어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서보현 글</t>
  </si>
  <si>
    <t xml:space="preserve">농부가 심는 희망 씨앗</t>
  </si>
  <si>
    <t xml:space="preserve">서정홍 글</t>
  </si>
  <si>
    <r>
      <rPr>
        <sz val="12"/>
        <color rgb="FF000000"/>
        <rFont val="Noto Sans"/>
        <family val="2"/>
      </rPr>
      <t xml:space="preserve">다 말해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다마레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일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흥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조경숙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기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오진원</t>
    </r>
  </si>
  <si>
    <r>
      <rPr>
        <sz val="12"/>
        <color rgb="FF000000"/>
        <rFont val="Noto Sans"/>
        <family val="2"/>
      </rPr>
      <t xml:space="preserve">달려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두 얼굴의 하늘 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날씨와 재해</t>
    </r>
  </si>
  <si>
    <t xml:space="preserve">두근두근 사랑수업</t>
  </si>
  <si>
    <r>
      <rPr>
        <sz val="12"/>
        <color rgb="FF000000"/>
        <rFont val="Noto Sans"/>
        <family val="2"/>
      </rPr>
      <t xml:space="preserve">세르지 에페즈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플로랑스 로테 글</t>
    </r>
  </si>
  <si>
    <t xml:space="preserve">미래 소년 바르트</t>
  </si>
  <si>
    <t xml:space="preserve">수산나 타마로</t>
  </si>
  <si>
    <t xml:space="preserve">바람을 가르다</t>
  </si>
  <si>
    <t xml:space="preserve">김혜온</t>
  </si>
  <si>
    <t xml:space="preserve">바보 동자</t>
  </si>
  <si>
    <t xml:space="preserve">정찬주</t>
  </si>
  <si>
    <t xml:space="preserve">백조 왕자</t>
  </si>
  <si>
    <t xml:space="preserve">한스 크리스티안 안데르센 글</t>
  </si>
  <si>
    <t xml:space="preserve">복사꽃 외딴집</t>
  </si>
  <si>
    <t xml:space="preserve">권정생 글</t>
  </si>
  <si>
    <t xml:space="preserve">복실이와 고구마 도둑</t>
  </si>
  <si>
    <t xml:space="preserve">허윤 글</t>
  </si>
  <si>
    <r>
      <rPr>
        <sz val="12"/>
        <color rgb="FF000000"/>
        <rFont val="Noto Sans"/>
        <family val="2"/>
      </rPr>
      <t xml:space="preserve">사라지는 벌을 지켜라</t>
    </r>
    <r>
      <rPr>
        <sz val="12"/>
        <color rgb="FF000000"/>
        <rFont val="맑은 고딕"/>
        <family val="0"/>
        <charset val="1"/>
      </rPr>
      <t xml:space="preserve">!</t>
    </r>
  </si>
  <si>
    <r>
      <rPr>
        <sz val="12"/>
        <color rgb="FF000000"/>
        <rFont val="Noto Sans"/>
        <family val="2"/>
      </rPr>
      <t xml:space="preserve">메리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엘린 윌콕스</t>
    </r>
  </si>
  <si>
    <t xml:space="preserve">산골 소년과 노신사</t>
  </si>
  <si>
    <t xml:space="preserve">박윤규 글</t>
  </si>
  <si>
    <t xml:space="preserve">생글생글 바이러스</t>
  </si>
  <si>
    <t xml:space="preserve">구스노키 시게노리 </t>
  </si>
  <si>
    <t xml:space="preserve">세상에서 가장 슬픈 금메달</t>
  </si>
  <si>
    <t xml:space="preserve">김해등 글</t>
  </si>
  <si>
    <t xml:space="preserve">세상이 깜짝 놀란 발명 발견</t>
  </si>
  <si>
    <t xml:space="preserve">유순혜 글∙그림</t>
  </si>
  <si>
    <t xml:space="preserve">쇠말뚝 지도</t>
  </si>
  <si>
    <t xml:space="preserve">도담소리</t>
  </si>
  <si>
    <t xml:space="preserve">신석기 시대에서 온 그림 편지</t>
  </si>
  <si>
    <t xml:space="preserve">김일옥 글</t>
  </si>
  <si>
    <t xml:space="preserve">아무도 모르는 김신상 분실 사건</t>
  </si>
  <si>
    <t xml:space="preserve">지안 글</t>
  </si>
  <si>
    <t xml:space="preserve">아빠 원정대</t>
  </si>
  <si>
    <t xml:space="preserve">아슬아슬 신기한 지형 이야기</t>
  </si>
  <si>
    <t xml:space="preserve">얄미운 내 꼬리</t>
  </si>
  <si>
    <t xml:space="preserve">양인자</t>
  </si>
  <si>
    <t xml:space="preserve">양띵의 어린이 유튜브 스타</t>
  </si>
  <si>
    <r>
      <rPr>
        <sz val="12"/>
        <color rgb="FF000000"/>
        <rFont val="Noto Sans"/>
        <family val="2"/>
      </rPr>
      <t xml:space="preserve">양띵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양지영</t>
    </r>
    <r>
      <rPr>
        <sz val="12"/>
        <color rgb="FF000000"/>
        <rFont val="맑은 고딕"/>
        <family val="0"/>
        <charset val="1"/>
      </rPr>
      <t xml:space="preserve">), </t>
    </r>
    <r>
      <rPr>
        <sz val="12"/>
        <color rgb="FF000000"/>
        <rFont val="Noto Sans"/>
        <family val="2"/>
      </rPr>
      <t xml:space="preserve">이성민 글</t>
    </r>
  </si>
  <si>
    <t xml:space="preserve">어느 날 학교에서 왕기철이</t>
  </si>
  <si>
    <t xml:space="preserve">백하나 글</t>
  </si>
  <si>
    <r>
      <rPr>
        <sz val="12"/>
        <color rgb="FF000000"/>
        <rFont val="Noto Sans"/>
        <family val="2"/>
      </rPr>
      <t xml:space="preserve">어떻게 소비해야 모두가 행복할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어쩌다 부회장</t>
  </si>
  <si>
    <t xml:space="preserve">엄마가 그리운 티나</t>
  </si>
  <si>
    <t xml:space="preserve">마리아 테레사 안드루에토 글</t>
  </si>
  <si>
    <r>
      <rPr>
        <sz val="12"/>
        <color rgb="FF000000"/>
        <rFont val="Noto Sans"/>
        <family val="2"/>
      </rPr>
      <t xml:space="preserve">엄마는 왜 당근 안먹는데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김태경</t>
  </si>
  <si>
    <t xml:space="preserve">엄마의 걱정 공장</t>
  </si>
  <si>
    <t xml:space="preserve">이지훈 글</t>
  </si>
  <si>
    <t xml:space="preserve">엄마의가짜일기</t>
  </si>
  <si>
    <t xml:space="preserve">이미영 글</t>
  </si>
  <si>
    <t xml:space="preserve">역사가 숨어 있는 한글가온길 한 바퀴</t>
  </si>
  <si>
    <t xml:space="preserve">김슬옹</t>
  </si>
  <si>
    <t xml:space="preserve">옆집 아줌마가 우리 엄마였으면</t>
  </si>
  <si>
    <t xml:space="preserve">이옥선</t>
  </si>
  <si>
    <r>
      <rPr>
        <sz val="12"/>
        <color rgb="FF000000"/>
        <rFont val="Noto Sans"/>
        <family val="2"/>
      </rPr>
      <t xml:space="preserve">왜 생일 케이크에 촛불을 켤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니키 테이트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대니 테이트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스트레튼</t>
    </r>
  </si>
  <si>
    <t xml:space="preserve">우리 몸 대탐험</t>
  </si>
  <si>
    <t xml:space="preserve">우리 반에 도둑이 있다</t>
  </si>
  <si>
    <t xml:space="preserve">잇츠북어린이</t>
  </si>
  <si>
    <t xml:space="preserve">우리 빌라에는 이상한 사람들이 산다</t>
  </si>
  <si>
    <t xml:space="preserve">한영미</t>
  </si>
  <si>
    <t xml:space="preserve">우리를 위협하는 자연재해</t>
  </si>
  <si>
    <t xml:space="preserve">정영훈 글</t>
  </si>
  <si>
    <t xml:space="preserve">이런저런 옷</t>
  </si>
  <si>
    <t xml:space="preserve">이선비 의궤를 만들다 </t>
  </si>
  <si>
    <r>
      <rPr>
        <sz val="12"/>
        <color rgb="FF000000"/>
        <rFont val="Noto Sans"/>
        <family val="2"/>
      </rPr>
      <t xml:space="preserve">세계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황문숙 글</t>
    </r>
  </si>
  <si>
    <r>
      <rPr>
        <sz val="12"/>
        <color rgb="FF000000"/>
        <rFont val="Noto Sans"/>
        <family val="2"/>
      </rPr>
      <t xml:space="preserve">일하지 않는 일 어디 없나요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조재은 글</t>
  </si>
  <si>
    <t xml:space="preserve">작고예쁜 미니 미니 일러스트</t>
  </si>
  <si>
    <t xml:space="preserve">윤성미 글∙그림</t>
  </si>
  <si>
    <t xml:space="preserve">진도아리랑</t>
  </si>
  <si>
    <t xml:space="preserve">박상재</t>
  </si>
  <si>
    <r>
      <rPr>
        <sz val="12"/>
        <color rgb="FF000000"/>
        <rFont val="Noto Sans"/>
        <family val="2"/>
      </rPr>
      <t xml:space="preserve">초등학생을 위한 역사를 빛낸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명의 정치인</t>
    </r>
  </si>
  <si>
    <t xml:space="preserve">장현주 글</t>
  </si>
  <si>
    <t xml:space="preserve">소담주니어</t>
  </si>
  <si>
    <r>
      <rPr>
        <sz val="12"/>
        <color rgb="FF000000"/>
        <rFont val="Noto Sans"/>
        <family val="2"/>
      </rPr>
      <t xml:space="preserve">초등학생이 알아야 할 우리 몸 </t>
    </r>
    <r>
      <rPr>
        <sz val="12"/>
        <color rgb="FF000000"/>
        <rFont val="맑은 고딕"/>
        <family val="0"/>
        <charset val="1"/>
      </rPr>
      <t xml:space="preserve">100</t>
    </r>
    <r>
      <rPr>
        <sz val="12"/>
        <color rgb="FF000000"/>
        <rFont val="Noto Sans"/>
        <family val="2"/>
      </rPr>
      <t xml:space="preserve">가지</t>
    </r>
  </si>
  <si>
    <t xml:space="preserve">알렉스 프리스 외</t>
  </si>
  <si>
    <r>
      <rPr>
        <sz val="12"/>
        <color rgb="FF000000"/>
        <rFont val="Noto Sans"/>
        <family val="2"/>
      </rPr>
      <t xml:space="preserve">치킨이 온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치킨 쿠폰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김경숙</t>
  </si>
  <si>
    <t xml:space="preserve">키가 작아지는 집</t>
  </si>
  <si>
    <t xml:space="preserve">가브리엘라 루비오 글∙그림</t>
  </si>
  <si>
    <r>
      <rPr>
        <sz val="12"/>
        <color rgb="FF000000"/>
        <rFont val="Noto Sans"/>
        <family val="2"/>
      </rPr>
      <t xml:space="preserve">토론왕 아무나 하냐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파일 찾기</t>
  </si>
  <si>
    <t xml:space="preserve">서금복</t>
  </si>
  <si>
    <t xml:space="preserve">행운의 문자 주의보</t>
  </si>
  <si>
    <r>
      <rPr>
        <sz val="12"/>
        <color rgb="FF000000"/>
        <rFont val="맑은 고딕"/>
        <family val="0"/>
        <charset val="1"/>
      </rPr>
      <t xml:space="preserve">7</t>
    </r>
    <r>
      <rPr>
        <sz val="12"/>
        <color rgb="FF000000"/>
        <rFont val="Noto Sans"/>
        <family val="2"/>
      </rPr>
      <t xml:space="preserve">월 </t>
    </r>
    <r>
      <rPr>
        <sz val="12"/>
        <color rgb="FF000000"/>
        <rFont val="맑은 고딕"/>
        <family val="0"/>
        <charset val="1"/>
      </rPr>
      <t xml:space="preserve">32</t>
    </r>
    <r>
      <rPr>
        <sz val="12"/>
        <color rgb="FF000000"/>
        <rFont val="Noto Sans"/>
        <family val="2"/>
      </rPr>
      <t xml:space="preserve">일의 아이</t>
    </r>
  </si>
  <si>
    <t xml:space="preserve">박효미 글</t>
  </si>
  <si>
    <r>
      <rPr>
        <sz val="12"/>
        <color rgb="FF000000"/>
        <rFont val="맑은 고딕"/>
        <family val="0"/>
        <charset val="1"/>
      </rPr>
      <t xml:space="preserve">OK </t>
    </r>
    <r>
      <rPr>
        <sz val="12"/>
        <color rgb="FF000000"/>
        <rFont val="Noto Sans"/>
        <family val="2"/>
      </rPr>
      <t xml:space="preserve">별자리와 혈액형 점</t>
    </r>
  </si>
  <si>
    <t xml:space="preserve">유시나 글</t>
  </si>
  <si>
    <t xml:space="preserve">내 마음속 고운 구름</t>
  </si>
  <si>
    <t xml:space="preserve">신미희 엮음</t>
  </si>
  <si>
    <t xml:space="preserve">달리는곰셋</t>
  </si>
  <si>
    <t xml:space="preserve">고라니 물도시락</t>
  </si>
  <si>
    <t xml:space="preserve">강경숙 글</t>
  </si>
  <si>
    <t xml:space="preserve">과학 탐정과 향기의 마법사</t>
  </si>
  <si>
    <r>
      <rPr>
        <sz val="12"/>
        <color rgb="FF000000"/>
        <rFont val="Noto Sans"/>
        <family val="2"/>
      </rPr>
      <t xml:space="preserve">국수 한 사리 소금 두 자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추가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이경순 글</t>
  </si>
  <si>
    <t xml:space="preserve">기억요정 또또</t>
  </si>
  <si>
    <t xml:space="preserve">제성은 글</t>
  </si>
  <si>
    <t xml:space="preserve">김성현이 들려주는 참 쉬운 새 이야기</t>
  </si>
  <si>
    <t xml:space="preserve">꿈꾸는 모시와 힙합 삼총사</t>
  </si>
  <si>
    <t xml:space="preserve">최은영 글</t>
  </si>
  <si>
    <t xml:space="preserve">나뭇잎 성의 성주</t>
  </si>
  <si>
    <t xml:space="preserve">나의 권리를 찾는 철학수업</t>
  </si>
  <si>
    <t xml:space="preserve">안나 비바렐리</t>
  </si>
  <si>
    <t xml:space="preserve">난생처음 히치하이킹</t>
  </si>
  <si>
    <t xml:space="preserve">김아영 글</t>
  </si>
  <si>
    <t xml:space="preserve">날아라 모네 탐정단</t>
  </si>
  <si>
    <t xml:space="preserve">김하연</t>
  </si>
  <si>
    <t xml:space="preserve">남한산성 호란일기 </t>
  </si>
  <si>
    <t xml:space="preserve">나만갑 기록 </t>
  </si>
  <si>
    <t xml:space="preserve">너랑 나랑 평화랑</t>
  </si>
  <si>
    <t xml:space="preserve">조정</t>
  </si>
  <si>
    <t xml:space="preserve">네 손 안의 우주</t>
  </si>
  <si>
    <r>
      <rPr>
        <sz val="12"/>
        <color rgb="FF000000"/>
        <rFont val="Noto Sans"/>
        <family val="2"/>
      </rPr>
      <t xml:space="preserve">소니아 페르난데스</t>
    </r>
    <r>
      <rPr>
        <sz val="12"/>
        <color rgb="FF000000"/>
        <rFont val="맑은 고딕"/>
        <family val="0"/>
        <charset val="1"/>
      </rPr>
      <t xml:space="preserve">-</t>
    </r>
    <r>
      <rPr>
        <sz val="12"/>
        <color rgb="FF000000"/>
        <rFont val="Noto Sans"/>
        <family val="2"/>
      </rPr>
      <t xml:space="preserve">비달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프란세스크 미랄례스</t>
    </r>
  </si>
  <si>
    <t xml:space="preserve">눈물의 오디션</t>
  </si>
  <si>
    <t xml:space="preserve">뉴스속의 한국사</t>
  </si>
  <si>
    <t xml:space="preserve">조선일보 신문은선생님 팀 글∙그림</t>
  </si>
  <si>
    <t xml:space="preserve">다섯 손가락 수호대</t>
  </si>
  <si>
    <r>
      <rPr>
        <sz val="12"/>
        <color rgb="FF000000"/>
        <rFont val="Noto Sans"/>
        <family val="2"/>
      </rPr>
      <t xml:space="preserve">도와줘</t>
    </r>
    <r>
      <rPr>
        <sz val="12"/>
        <color rgb="FF000000"/>
        <rFont val="맑은 고딕"/>
        <family val="0"/>
        <charset val="1"/>
      </rPr>
      <t xml:space="preserve">! </t>
    </r>
    <r>
      <rPr>
        <sz val="12"/>
        <color rgb="FF000000"/>
        <rFont val="Noto Sans"/>
        <family val="2"/>
      </rPr>
      <t xml:space="preserve">친구야</t>
    </r>
  </si>
  <si>
    <t xml:space="preserve">예문당</t>
  </si>
  <si>
    <t xml:space="preserve">동요에서 찾은 놀라운 과학 원리</t>
  </si>
  <si>
    <t xml:space="preserve">송은영 글</t>
  </si>
  <si>
    <t xml:space="preserve">똥군 해녀와 신비한 복주머니</t>
  </si>
  <si>
    <t xml:space="preserve">유순희 글</t>
  </si>
  <si>
    <t xml:space="preserve">라면이 익는 시간</t>
  </si>
  <si>
    <t xml:space="preserve">봉경미</t>
  </si>
  <si>
    <t xml:space="preserve">로봇 시대 인성사전</t>
  </si>
  <si>
    <t xml:space="preserve">남상욱</t>
  </si>
  <si>
    <r>
      <rPr>
        <sz val="12"/>
        <color rgb="FF000000"/>
        <rFont val="Noto Sans"/>
        <family val="2"/>
      </rPr>
      <t xml:space="preserve">루이와 </t>
    </r>
    <r>
      <rPr>
        <sz val="12"/>
        <color rgb="FF000000"/>
        <rFont val="맑은 고딕"/>
        <family val="0"/>
        <charset val="1"/>
      </rPr>
      <t xml:space="preserve">3A3 </t>
    </r>
    <r>
      <rPr>
        <sz val="12"/>
        <color rgb="FF000000"/>
        <rFont val="Noto Sans"/>
        <family val="2"/>
      </rPr>
      <t xml:space="preserve">로봇</t>
    </r>
  </si>
  <si>
    <t xml:space="preserve">오모리 케이 글</t>
  </si>
  <si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주</t>
    </r>
    <r>
      <rPr>
        <sz val="12"/>
        <color rgb="FF000000"/>
        <rFont val="맑은 고딕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씨드북</t>
    </r>
  </si>
  <si>
    <t xml:space="preserve">마을에서 살려낸 우리말</t>
  </si>
  <si>
    <t xml:space="preserve">최종규</t>
  </si>
  <si>
    <r>
      <rPr>
        <sz val="12"/>
        <color rgb="FF000000"/>
        <rFont val="Noto Sans"/>
        <family val="2"/>
      </rPr>
      <t xml:space="preserve">맛있게 읽는 다문화 독서요리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초등고학년</t>
    </r>
    <r>
      <rPr>
        <sz val="12"/>
        <color rgb="FF000000"/>
        <rFont val="맑은 고딕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임영규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안순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박영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수경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김동엽 글</t>
    </r>
  </si>
  <si>
    <r>
      <rPr>
        <sz val="12"/>
        <color rgb="FF000000"/>
        <rFont val="Noto Sans"/>
        <family val="2"/>
      </rPr>
      <t xml:space="preserve">멋지게 자랑해봐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대한민국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박한나 글</t>
  </si>
  <si>
    <t xml:space="preserve">멋진 천문학 이야기</t>
  </si>
  <si>
    <t xml:space="preserve">멜컴 크로프트 글</t>
  </si>
  <si>
    <t xml:space="preserve">미안해 미안해 미안해</t>
  </si>
  <si>
    <t xml:space="preserve">케이세이 글∙그림</t>
  </si>
  <si>
    <t xml:space="preserve">바람 잘 날 없는 지구촌 국제분쟁</t>
  </si>
  <si>
    <t xml:space="preserve">묘리 글</t>
  </si>
  <si>
    <t xml:space="preserve">방과후 초능력 클럽 </t>
  </si>
  <si>
    <t xml:space="preserve">임지형 글</t>
  </si>
  <si>
    <t xml:space="preserve">방과후학교 구미호부</t>
  </si>
  <si>
    <t xml:space="preserve">김경구 글</t>
  </si>
  <si>
    <t xml:space="preserve">빛나라 어기 스타</t>
  </si>
  <si>
    <t xml:space="preserve">홀리 쉰들러 글</t>
  </si>
  <si>
    <t xml:space="preserve">새똥 타고 우주로 간 경제</t>
  </si>
  <si>
    <t xml:space="preserve">최지숙 글</t>
  </si>
  <si>
    <t xml:space="preserve">생각 부자가 된 키라</t>
  </si>
  <si>
    <t xml:space="preserve">선생님의 나쁜 한마디</t>
  </si>
  <si>
    <t xml:space="preserve">다카다 게이코</t>
  </si>
  <si>
    <t xml:space="preserve">세상에서 가장 느린 책</t>
  </si>
  <si>
    <t xml:space="preserve">에이프릴 풀리 세이어 글</t>
  </si>
  <si>
    <t xml:space="preserve">소금이</t>
  </si>
  <si>
    <t xml:space="preserve">김우경 글</t>
  </si>
  <si>
    <t xml:space="preserve">소리그물</t>
  </si>
  <si>
    <t xml:space="preserve">백정애</t>
  </si>
  <si>
    <t xml:space="preserve">소원이 이루어지는 신기한 일기</t>
  </si>
  <si>
    <t xml:space="preserve">혼다 아리아케</t>
  </si>
  <si>
    <t xml:space="preserve">수몽조의 특별한 선물</t>
  </si>
  <si>
    <t xml:space="preserve">박상기 글</t>
  </si>
  <si>
    <t xml:space="preserve">슈퍼스타 액션 스턴트보이</t>
  </si>
  <si>
    <t xml:space="preserve">키아란 머타흐 글</t>
  </si>
  <si>
    <t xml:space="preserve">스마트폰 사용 설명서</t>
  </si>
  <si>
    <t xml:space="preserve">채화영</t>
  </si>
  <si>
    <t xml:space="preserve">스타트 수학일기</t>
  </si>
  <si>
    <r>
      <rPr>
        <sz val="12"/>
        <color rgb="FF000000"/>
        <rFont val="Noto Sans"/>
        <family val="2"/>
      </rPr>
      <t xml:space="preserve">김남준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배민정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복성윤 글</t>
    </r>
  </si>
  <si>
    <t xml:space="preserve">시도 때도 없이 사춘기 </t>
  </si>
  <si>
    <t xml:space="preserve">김혜리 글</t>
  </si>
  <si>
    <t xml:space="preserve">시애틀 추장의 편지</t>
  </si>
  <si>
    <t xml:space="preserve">시애틀 추장 원작</t>
  </si>
  <si>
    <t xml:space="preserve">신호등 특공대</t>
  </si>
  <si>
    <t xml:space="preserve">김태호 글</t>
  </si>
  <si>
    <t xml:space="preserve">실험으로 배우는 어린이 전자공학</t>
  </si>
  <si>
    <t xml:space="preserve">외위빈 뉘달 달 글</t>
  </si>
  <si>
    <r>
      <rPr>
        <sz val="12"/>
        <color rgb="FF000000"/>
        <rFont val="Noto Sans"/>
        <family val="2"/>
      </rPr>
      <t xml:space="preserve">싸매고 탐험대 </t>
    </r>
    <r>
      <rPr>
        <sz val="12"/>
        <color rgb="FF000000"/>
        <rFont val="맑은 고딕"/>
        <family val="0"/>
        <charset val="1"/>
      </rPr>
      <t xml:space="preserve">1-</t>
    </r>
    <r>
      <rPr>
        <sz val="12"/>
        <color rgb="FF000000"/>
        <rFont val="Noto Sans"/>
        <family val="2"/>
      </rPr>
      <t xml:space="preserve">뫼비우스숲의 숨겨진 비밀</t>
    </r>
  </si>
  <si>
    <t xml:space="preserve">김성삼</t>
  </si>
  <si>
    <r>
      <rPr>
        <sz val="12"/>
        <color rgb="FF000000"/>
        <rFont val="Noto Sans"/>
        <family val="2"/>
      </rPr>
      <t xml:space="preserve">싸매고 탐험대 </t>
    </r>
    <r>
      <rPr>
        <sz val="12"/>
        <color rgb="FF000000"/>
        <rFont val="맑은 고딕"/>
        <family val="0"/>
        <charset val="1"/>
      </rPr>
      <t xml:space="preserve">2-</t>
    </r>
    <r>
      <rPr>
        <sz val="12"/>
        <color rgb="FF000000"/>
        <rFont val="Noto Sans"/>
        <family val="2"/>
      </rPr>
      <t xml:space="preserve">마법 택시와 절대 퍼즐</t>
    </r>
  </si>
  <si>
    <t xml:space="preserve">아름다운 아이 샬롯 이야기</t>
  </si>
  <si>
    <t xml:space="preserve">아름다운 아이 크리스 이야기</t>
  </si>
  <si>
    <t xml:space="preserve">아빠와 토마스의 빛나는 도전</t>
  </si>
  <si>
    <t xml:space="preserve">프란체스코 미네켈라</t>
  </si>
  <si>
    <t xml:space="preserve">아이들이 만드는 세상</t>
  </si>
  <si>
    <t xml:space="preserve">Garth sunden</t>
  </si>
  <si>
    <r>
      <rPr>
        <sz val="12"/>
        <color rgb="FF000000"/>
        <rFont val="Noto Sans"/>
        <family val="2"/>
      </rPr>
      <t xml:space="preserve">야생 동물은 왜 사라졌을까</t>
    </r>
    <r>
      <rPr>
        <sz val="12"/>
        <color rgb="FF000000"/>
        <rFont val="맑은 고딕"/>
        <family val="0"/>
        <charset val="1"/>
      </rPr>
      <t xml:space="preserve">?</t>
    </r>
  </si>
  <si>
    <r>
      <rPr>
        <sz val="12"/>
        <color rgb="FF000000"/>
        <rFont val="Noto Sans"/>
        <family val="2"/>
      </rPr>
      <t xml:space="preserve">어느 날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헌법이 말했습니다</t>
    </r>
  </si>
  <si>
    <t xml:space="preserve">어린이를 위한 디지털 과학 용어 사전</t>
  </si>
  <si>
    <t xml:space="preserve">한세희</t>
  </si>
  <si>
    <r>
      <rPr>
        <sz val="12"/>
        <color rgb="FF000000"/>
        <rFont val="Noto Sans"/>
        <family val="2"/>
      </rPr>
      <t xml:space="preserve">어린이를 위한 따뜻한 과학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적정기술</t>
    </r>
  </si>
  <si>
    <t xml:space="preserve">이아연</t>
  </si>
  <si>
    <t xml:space="preserve">어린이를 위한 행복 심리학</t>
  </si>
  <si>
    <t xml:space="preserve">사이토 다카시</t>
  </si>
  <si>
    <t xml:space="preserve">어린이와 청소년을 위한 머니 아이큐</t>
  </si>
  <si>
    <r>
      <rPr>
        <sz val="12"/>
        <color rgb="FF000000"/>
        <rFont val="Noto Sans"/>
        <family val="2"/>
      </rPr>
      <t xml:space="preserve">샌디 도노반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에릭 브라운</t>
    </r>
  </si>
  <si>
    <r>
      <rPr>
        <sz val="12"/>
        <color rgb="FF000000"/>
        <rFont val="Noto Sans"/>
        <family val="2"/>
      </rPr>
      <t xml:space="preserve">역사 속 위인들은 무슨일을 했을까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연 날리는 소년</t>
  </si>
  <si>
    <t xml:space="preserve">엘렌 판 펠젠</t>
  </si>
  <si>
    <r>
      <rPr>
        <sz val="12"/>
        <color rgb="FF000000"/>
        <rFont val="Noto Sans"/>
        <family val="2"/>
      </rPr>
      <t xml:space="preserve">열 두 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사랑하는 나</t>
    </r>
  </si>
  <si>
    <t xml:space="preserve">열두 살 삼촌</t>
  </si>
  <si>
    <t xml:space="preserve">황규섭 글</t>
  </si>
  <si>
    <r>
      <rPr>
        <sz val="12"/>
        <color rgb="FF000000"/>
        <rFont val="Noto Sans"/>
        <family val="2"/>
      </rPr>
      <t xml:space="preserve">열두 살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나의 첫 사춘기</t>
    </r>
  </si>
  <si>
    <t xml:space="preserve">차승민</t>
  </si>
  <si>
    <r>
      <rPr>
        <sz val="12"/>
        <color rgb="FF000000"/>
        <rFont val="Noto Sans"/>
        <family val="2"/>
      </rPr>
      <t xml:space="preserve">열세 살까지 해야 할 </t>
    </r>
    <r>
      <rPr>
        <sz val="12"/>
        <color rgb="FF000000"/>
        <rFont val="맑은 고딕"/>
        <family val="0"/>
        <charset val="1"/>
      </rPr>
      <t xml:space="preserve">50</t>
    </r>
    <r>
      <rPr>
        <sz val="12"/>
        <color rgb="FF000000"/>
        <rFont val="Noto Sans"/>
        <family val="2"/>
      </rPr>
      <t xml:space="preserve">가지 모험</t>
    </r>
  </si>
  <si>
    <r>
      <rPr>
        <sz val="12"/>
        <color rgb="FF000000"/>
        <rFont val="Noto Sans"/>
        <family val="2"/>
      </rPr>
      <t xml:space="preserve">피에르도메니코 바칼라리오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톰마소 페르치바레</t>
    </r>
  </si>
  <si>
    <t xml:space="preserve">썬더키즈</t>
  </si>
  <si>
    <t xml:space="preserve">오싹오싹 명탐정 추리 특급</t>
  </si>
  <si>
    <t xml:space="preserve">세이토샤</t>
  </si>
  <si>
    <t xml:space="preserve">왕따 연주 은따 유리</t>
  </si>
  <si>
    <t xml:space="preserve">유하은 글</t>
  </si>
  <si>
    <t xml:space="preserve">우리 마을에 원자력 발전소가 생긴대요</t>
  </si>
  <si>
    <t xml:space="preserve">마이클 모퍼고</t>
  </si>
  <si>
    <r>
      <rPr>
        <sz val="12"/>
        <color rgb="FF000000"/>
        <rFont val="Noto Sans"/>
        <family val="2"/>
      </rPr>
      <t xml:space="preserve">우리 손잡고 갈래</t>
    </r>
    <r>
      <rPr>
        <sz val="12"/>
        <color rgb="FF000000"/>
        <rFont val="맑은 고딕"/>
        <family val="0"/>
        <charset val="1"/>
      </rPr>
      <t xml:space="preserve">?</t>
    </r>
  </si>
  <si>
    <t xml:space="preserve">이인호 글</t>
  </si>
  <si>
    <t xml:space="preserve">우리 엄마 강금순</t>
  </si>
  <si>
    <t xml:space="preserve">강이경 글</t>
  </si>
  <si>
    <t xml:space="preserve">우리나라 세계기록 유산</t>
  </si>
  <si>
    <r>
      <rPr>
        <sz val="12"/>
        <color rgb="FF000000"/>
        <rFont val="Noto Sans"/>
        <family val="2"/>
      </rPr>
      <t xml:space="preserve">원리를 찾아라</t>
    </r>
    <r>
      <rPr>
        <sz val="12"/>
        <color rgb="FF000000"/>
        <rFont val="맑은 고딕"/>
        <family val="0"/>
        <charset val="1"/>
      </rPr>
      <t xml:space="preserve">, </t>
    </r>
    <r>
      <rPr>
        <sz val="12"/>
        <color rgb="FF000000"/>
        <rFont val="Noto Sans"/>
        <family val="2"/>
      </rPr>
      <t xml:space="preserve">생활 속 분자</t>
    </r>
  </si>
  <si>
    <r>
      <rPr>
        <sz val="12"/>
        <color rgb="FF000000"/>
        <rFont val="Noto Sans"/>
        <family val="2"/>
      </rPr>
      <t xml:space="preserve">위기 탈출 조선 </t>
    </r>
    <r>
      <rPr>
        <sz val="12"/>
        <color rgb="FF000000"/>
        <rFont val="맑은 고딕"/>
        <family val="0"/>
        <charset val="1"/>
      </rPr>
      <t xml:space="preserve">119</t>
    </r>
  </si>
  <si>
    <r>
      <rPr>
        <sz val="12"/>
        <color rgb="FF000000"/>
        <rFont val="Noto Sans"/>
        <family val="2"/>
      </rPr>
      <t xml:space="preserve">의사 선생님 숲에 사는 동물이 아프대요</t>
    </r>
    <r>
      <rPr>
        <sz val="12"/>
        <color rgb="FF000000"/>
        <rFont val="맑은 고딕"/>
        <family val="0"/>
        <charset val="1"/>
      </rPr>
      <t xml:space="preserve">!</t>
    </r>
  </si>
  <si>
    <t xml:space="preserve">이 집 사람들</t>
  </si>
  <si>
    <t xml:space="preserve">장지혜 글</t>
  </si>
  <si>
    <t xml:space="preserve">이야기로 만나는 유럽 문화 여행</t>
  </si>
  <si>
    <t xml:space="preserve">아렌트 판 담 글</t>
  </si>
  <si>
    <t xml:space="preserve">인공지능으로 알아보는 미래의 유망 직업</t>
  </si>
  <si>
    <t xml:space="preserve">저팔계와 불타는 쇼핑몰</t>
  </si>
  <si>
    <t xml:space="preserve">김용진</t>
  </si>
  <si>
    <t xml:space="preserve">써네스트</t>
  </si>
  <si>
    <t xml:space="preserve">제무시</t>
  </si>
  <si>
    <t xml:space="preserve">임경섭 글∙그림</t>
  </si>
  <si>
    <t xml:space="preserve">꿈교출판사</t>
  </si>
  <si>
    <r>
      <rPr>
        <sz val="12"/>
        <color rgb="FF000000"/>
        <rFont val="Noto Sans"/>
        <family val="2"/>
      </rPr>
      <t xml:space="preserve">종교 탓이 아니에요</t>
    </r>
    <r>
      <rPr>
        <sz val="12"/>
        <color rgb="FF000000"/>
        <rFont val="맑은 고딕"/>
        <family val="0"/>
        <charset val="1"/>
      </rPr>
      <t xml:space="preserve">: </t>
    </r>
    <r>
      <rPr>
        <sz val="12"/>
        <color rgb="FF000000"/>
        <rFont val="Noto Sans"/>
        <family val="2"/>
      </rPr>
      <t xml:space="preserve">어린이를 위한 세계 </t>
    </r>
    <r>
      <rPr>
        <sz val="12"/>
        <color rgb="FF000000"/>
        <rFont val="맑은 고딕"/>
        <family val="0"/>
        <charset val="1"/>
      </rPr>
      <t xml:space="preserve">5</t>
    </r>
    <r>
      <rPr>
        <sz val="12"/>
        <color rgb="FF000000"/>
        <rFont val="Noto Sans"/>
        <family val="2"/>
      </rPr>
      <t xml:space="preserve">대 종교 이야기</t>
    </r>
  </si>
  <si>
    <t xml:space="preserve">종이인형</t>
  </si>
  <si>
    <t xml:space="preserve">인젠링</t>
  </si>
  <si>
    <t xml:space="preserve">지구 행성 보고서</t>
  </si>
  <si>
    <t xml:space="preserve">유승희 글</t>
  </si>
  <si>
    <t xml:space="preserve">지도로 보는 우리 역사</t>
  </si>
  <si>
    <t xml:space="preserve">안미연</t>
  </si>
  <si>
    <t xml:space="preserve">지역이기주의 님비 현상</t>
  </si>
  <si>
    <t xml:space="preserve">노지영 글</t>
  </si>
  <si>
    <t xml:space="preserve">처음으로 쓴 편지</t>
  </si>
  <si>
    <t xml:space="preserve">첫사랑 탐구하기</t>
  </si>
  <si>
    <t xml:space="preserve">초등학생을 위한 인문 고전 안내서</t>
  </si>
  <si>
    <t xml:space="preserve">스토리베리 글</t>
  </si>
  <si>
    <t xml:space="preserve">초등학생이 궁금해하는 호기심 해결</t>
  </si>
  <si>
    <t xml:space="preserve">해바라기 글</t>
  </si>
  <si>
    <t xml:space="preserve">HomeBook</t>
  </si>
  <si>
    <t xml:space="preserve">칠성이</t>
  </si>
  <si>
    <t xml:space="preserve">탐험가와 함께 떠나는 세계 일주</t>
  </si>
  <si>
    <t xml:space="preserve">사라 셰퍼드 글∙그림</t>
  </si>
  <si>
    <t xml:space="preserve">파도에 실려 온 꿈</t>
  </si>
  <si>
    <t xml:space="preserve">정혜원 글</t>
  </si>
  <si>
    <t xml:space="preserve">하멜표류기</t>
  </si>
  <si>
    <t xml:space="preserve">김경화</t>
  </si>
  <si>
    <t xml:space="preserve">호구와 천적</t>
  </si>
  <si>
    <t xml:space="preserve">흠흠신서</t>
  </si>
  <si>
    <r>
      <rPr>
        <sz val="12"/>
        <color rgb="FF000000"/>
        <rFont val="Noto Sans"/>
        <family val="2"/>
      </rPr>
      <t xml:space="preserve">정약용 </t>
    </r>
    <r>
      <rPr>
        <sz val="12"/>
        <color rgb="FF000000"/>
        <rFont val="맑은 고딕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원저</t>
    </r>
    <r>
      <rPr>
        <sz val="12"/>
        <color rgb="FF000000"/>
        <rFont val="맑은 고딕"/>
        <family val="0"/>
        <charset val="1"/>
      </rPr>
      <t xml:space="preserve">), </t>
    </r>
    <r>
      <rPr>
        <sz val="12"/>
        <color rgb="FF000000"/>
        <rFont val="Noto Sans"/>
        <family val="2"/>
      </rPr>
      <t xml:space="preserve">손주현</t>
    </r>
  </si>
  <si>
    <t xml:space="preserve">합계금액</t>
  </si>
  <si>
    <t xml:space="preserve">복본 불포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* #,##0_);_(* \(#,##0\);_(* \-_);_(@_)"/>
  </numFmts>
  <fonts count="15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0"/>
      <color rgb="FF000000"/>
      <name val="Arial"/>
      <family val="0"/>
      <charset val="1"/>
    </font>
    <font>
      <u val="single"/>
      <sz val="11"/>
      <color rgb="FF0000FF"/>
      <name val="맑은 고딕"/>
      <family val="0"/>
      <charset val="1"/>
    </font>
    <font>
      <u val="single"/>
      <sz val="11"/>
      <color rgb="FF0000FF"/>
      <name val="돋움"/>
      <family val="0"/>
      <charset val="1"/>
    </font>
    <font>
      <b val="true"/>
      <sz val="20"/>
      <color rgb="FF000000"/>
      <name val="맑은 고딕"/>
      <family val="0"/>
      <charset val="1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0"/>
      <charset val="1"/>
    </font>
    <font>
      <sz val="12"/>
      <color rgb="FF666666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4DEEE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2" fillId="0" borderId="6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7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1" fillId="0" borderId="7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1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쉼표 [0] 2 8" xfId="21"/>
    <cellStyle name="스타일 1" xfId="22"/>
    <cellStyle name="표준 2" xfId="23"/>
    <cellStyle name="표준 5" xfId="24"/>
    <cellStyle name="표준 6" xfId="25"/>
    <cellStyle name="표준_용인교육청_도서목록(죽전중)" xfId="26"/>
    <cellStyle name="표준_작성양식" xfId="27"/>
    <cellStyle name="하이퍼링크" xfId="28"/>
    <cellStyle name="하이퍼링크_추천도서목록양식(모현중)" xfId="29"/>
    <cellStyle name="Excel Built-in Comma [0]" xfId="30"/>
  </cellStyles>
  <dxfs count="4">
    <dxf>
      <fill>
        <patternFill patternType="solid">
          <fgColor rgb="FFF4DEEE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BC0A0E"/>
      </font>
      <fill>
        <patternFill>
          <bgColor rgb="FFF97D81"/>
        </patternFill>
      </fill>
    </dxf>
    <dxf>
      <font>
        <color rgb="FFDBD609"/>
      </font>
      <fill>
        <patternFill>
          <bgColor rgb="FFFBFF42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BFF42"/>
      <rgbColor rgb="FFFF00FF"/>
      <rgbColor rgb="FF00FFFF"/>
      <rgbColor rgb="FFBC0A0E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97D81"/>
      <rgbColor rgb="FF0066CC"/>
      <rgbColor rgb="FFF4DE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DBD609"/>
      <rgbColor rgb="FFFF9900"/>
      <rgbColor rgb="FFFF6600"/>
      <rgbColor rgb="FF66666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6.4" zeroHeight="false" outlineLevelRow="0" outlineLevelCol="0"/>
  <cols>
    <col collapsed="false" customWidth="true" hidden="false" outlineLevel="0" max="1" min="1" style="1" width="11.55"/>
    <col collapsed="false" customWidth="true" hidden="false" outlineLevel="0" max="2" min="2" style="2" width="11.55"/>
    <col collapsed="false" customWidth="true" hidden="false" outlineLevel="0" max="3" min="3" style="3" width="45.89"/>
    <col collapsed="false" customWidth="true" hidden="false" outlineLevel="0" max="4" min="4" style="4" width="23"/>
    <col collapsed="false" customWidth="true" hidden="false" outlineLevel="0" max="5" min="5" style="5" width="25.75"/>
    <col collapsed="false" customWidth="true" hidden="false" outlineLevel="0" max="6" min="6" style="6" width="13.7"/>
    <col collapsed="false" customWidth="true" hidden="false" outlineLevel="0" max="7" min="7" style="7" width="24.11"/>
    <col collapsed="false" customWidth="true" hidden="false" outlineLevel="0" max="8" min="8" style="7" width="81.26"/>
    <col collapsed="false" customWidth="false" hidden="false" outlineLevel="0" max="16384" min="9" style="7" width="8.89"/>
  </cols>
  <sheetData>
    <row r="1" customFormat="false" ht="39" hidden="false" customHeight="true" outlineLevel="0" collapsed="false">
      <c r="A1" s="8" t="s">
        <v>0</v>
      </c>
      <c r="B1" s="8"/>
      <c r="C1" s="8"/>
      <c r="D1" s="8"/>
      <c r="E1" s="8"/>
      <c r="F1" s="8"/>
      <c r="G1" s="8"/>
    </row>
    <row r="2" s="14" customFormat="true" ht="24" hidden="false" customHeight="true" outlineLevel="0" collapsed="false">
      <c r="A2" s="9" t="s">
        <v>1</v>
      </c>
      <c r="B2" s="10" t="s">
        <v>2</v>
      </c>
      <c r="C2" s="11" t="s">
        <v>3</v>
      </c>
      <c r="D2" s="11" t="s">
        <v>4</v>
      </c>
      <c r="E2" s="11" t="s">
        <v>5</v>
      </c>
      <c r="F2" s="12" t="s">
        <v>6</v>
      </c>
      <c r="G2" s="13" t="s">
        <v>7</v>
      </c>
    </row>
    <row r="3" s="20" customFormat="true" ht="24" hidden="false" customHeight="true" outlineLevel="0" collapsed="false">
      <c r="A3" s="15" t="n">
        <v>1</v>
      </c>
      <c r="B3" s="16" t="s">
        <v>8</v>
      </c>
      <c r="C3" s="17" t="s">
        <v>9</v>
      </c>
      <c r="D3" s="16" t="s">
        <v>10</v>
      </c>
      <c r="E3" s="16" t="s">
        <v>10</v>
      </c>
      <c r="F3" s="18" t="n">
        <v>12000</v>
      </c>
      <c r="G3" s="19" t="s">
        <v>11</v>
      </c>
    </row>
    <row r="4" s="20" customFormat="true" ht="24" hidden="false" customHeight="true" outlineLevel="0" collapsed="false">
      <c r="A4" s="15" t="n">
        <v>2</v>
      </c>
      <c r="B4" s="16" t="s">
        <v>8</v>
      </c>
      <c r="C4" s="17" t="s">
        <v>12</v>
      </c>
      <c r="D4" s="16" t="s">
        <v>13</v>
      </c>
      <c r="E4" s="16" t="s">
        <v>14</v>
      </c>
      <c r="F4" s="18" t="n">
        <v>12000</v>
      </c>
      <c r="G4" s="19" t="s">
        <v>11</v>
      </c>
    </row>
    <row r="5" s="20" customFormat="true" ht="24" hidden="false" customHeight="true" outlineLevel="0" collapsed="false">
      <c r="A5" s="15" t="n">
        <v>3</v>
      </c>
      <c r="B5" s="16" t="s">
        <v>8</v>
      </c>
      <c r="C5" s="17" t="s">
        <v>15</v>
      </c>
      <c r="D5" s="16" t="s">
        <v>16</v>
      </c>
      <c r="E5" s="16" t="s">
        <v>17</v>
      </c>
      <c r="F5" s="18" t="n">
        <v>11000</v>
      </c>
      <c r="G5" s="19" t="s">
        <v>11</v>
      </c>
    </row>
    <row r="6" s="20" customFormat="true" ht="24" hidden="false" customHeight="true" outlineLevel="0" collapsed="false">
      <c r="A6" s="15" t="n">
        <v>4</v>
      </c>
      <c r="B6" s="16" t="s">
        <v>8</v>
      </c>
      <c r="C6" s="17" t="s">
        <v>18</v>
      </c>
      <c r="D6" s="16" t="s">
        <v>19</v>
      </c>
      <c r="E6" s="16" t="s">
        <v>20</v>
      </c>
      <c r="F6" s="18" t="n">
        <v>16000</v>
      </c>
      <c r="G6" s="19" t="s">
        <v>11</v>
      </c>
    </row>
    <row r="7" s="20" customFormat="true" ht="24" hidden="false" customHeight="true" outlineLevel="0" collapsed="false">
      <c r="A7" s="15" t="n">
        <v>5</v>
      </c>
      <c r="B7" s="16" t="s">
        <v>8</v>
      </c>
      <c r="C7" s="17" t="s">
        <v>21</v>
      </c>
      <c r="D7" s="16" t="s">
        <v>22</v>
      </c>
      <c r="E7" s="16" t="s">
        <v>22</v>
      </c>
      <c r="F7" s="18" t="n">
        <v>18000</v>
      </c>
      <c r="G7" s="19" t="s">
        <v>11</v>
      </c>
    </row>
    <row r="8" s="20" customFormat="true" ht="24" hidden="false" customHeight="true" outlineLevel="0" collapsed="false">
      <c r="A8" s="15" t="n">
        <v>6</v>
      </c>
      <c r="B8" s="16" t="s">
        <v>8</v>
      </c>
      <c r="C8" s="17" t="s">
        <v>23</v>
      </c>
      <c r="D8" s="16" t="s">
        <v>24</v>
      </c>
      <c r="E8" s="16" t="s">
        <v>17</v>
      </c>
      <c r="F8" s="18" t="n">
        <v>9500</v>
      </c>
      <c r="G8" s="19" t="s">
        <v>11</v>
      </c>
    </row>
    <row r="9" s="20" customFormat="true" ht="24" hidden="false" customHeight="true" outlineLevel="0" collapsed="false">
      <c r="A9" s="15" t="n">
        <v>7</v>
      </c>
      <c r="B9" s="16" t="s">
        <v>8</v>
      </c>
      <c r="C9" s="17" t="s">
        <v>25</v>
      </c>
      <c r="D9" s="16" t="s">
        <v>26</v>
      </c>
      <c r="E9" s="16" t="s">
        <v>27</v>
      </c>
      <c r="F9" s="18" t="n">
        <v>19800</v>
      </c>
      <c r="G9" s="19" t="s">
        <v>11</v>
      </c>
    </row>
    <row r="10" s="20" customFormat="true" ht="24" hidden="false" customHeight="true" outlineLevel="0" collapsed="false">
      <c r="A10" s="15" t="n">
        <v>8</v>
      </c>
      <c r="B10" s="16" t="s">
        <v>8</v>
      </c>
      <c r="C10" s="17" t="s">
        <v>28</v>
      </c>
      <c r="D10" s="16" t="s">
        <v>29</v>
      </c>
      <c r="E10" s="16" t="s">
        <v>30</v>
      </c>
      <c r="F10" s="18" t="n">
        <v>14800</v>
      </c>
      <c r="G10" s="19" t="s">
        <v>11</v>
      </c>
    </row>
    <row r="11" s="20" customFormat="true" ht="24" hidden="false" customHeight="true" outlineLevel="0" collapsed="false">
      <c r="A11" s="15" t="n">
        <v>9</v>
      </c>
      <c r="B11" s="16" t="s">
        <v>8</v>
      </c>
      <c r="C11" s="17" t="s">
        <v>31</v>
      </c>
      <c r="D11" s="16" t="s">
        <v>32</v>
      </c>
      <c r="E11" s="16" t="s">
        <v>33</v>
      </c>
      <c r="F11" s="18" t="n">
        <v>10000</v>
      </c>
      <c r="G11" s="19" t="s">
        <v>11</v>
      </c>
    </row>
    <row r="12" s="20" customFormat="true" ht="24" hidden="false" customHeight="true" outlineLevel="0" collapsed="false">
      <c r="A12" s="15" t="n">
        <v>10</v>
      </c>
      <c r="B12" s="16" t="s">
        <v>8</v>
      </c>
      <c r="C12" s="17" t="s">
        <v>34</v>
      </c>
      <c r="D12" s="16" t="s">
        <v>35</v>
      </c>
      <c r="E12" s="16" t="s">
        <v>33</v>
      </c>
      <c r="F12" s="18" t="n">
        <v>10000</v>
      </c>
      <c r="G12" s="19" t="s">
        <v>11</v>
      </c>
    </row>
    <row r="13" s="20" customFormat="true" ht="24" hidden="false" customHeight="true" outlineLevel="0" collapsed="false">
      <c r="A13" s="15" t="n">
        <v>11</v>
      </c>
      <c r="B13" s="16" t="s">
        <v>8</v>
      </c>
      <c r="C13" s="17" t="s">
        <v>36</v>
      </c>
      <c r="D13" s="16" t="s">
        <v>37</v>
      </c>
      <c r="E13" s="16" t="s">
        <v>33</v>
      </c>
      <c r="F13" s="18" t="n">
        <v>10000</v>
      </c>
      <c r="G13" s="19" t="s">
        <v>11</v>
      </c>
    </row>
    <row r="14" s="20" customFormat="true" ht="24" hidden="false" customHeight="true" outlineLevel="0" collapsed="false">
      <c r="A14" s="15" t="n">
        <v>12</v>
      </c>
      <c r="B14" s="16" t="s">
        <v>8</v>
      </c>
      <c r="C14" s="17" t="s">
        <v>38</v>
      </c>
      <c r="D14" s="16" t="s">
        <v>37</v>
      </c>
      <c r="E14" s="16" t="s">
        <v>33</v>
      </c>
      <c r="F14" s="18" t="n">
        <v>10000</v>
      </c>
      <c r="G14" s="19" t="s">
        <v>11</v>
      </c>
    </row>
    <row r="15" s="20" customFormat="true" ht="24" hidden="false" customHeight="true" outlineLevel="0" collapsed="false">
      <c r="A15" s="15" t="n">
        <v>13</v>
      </c>
      <c r="B15" s="16" t="s">
        <v>8</v>
      </c>
      <c r="C15" s="17" t="s">
        <v>39</v>
      </c>
      <c r="D15" s="16" t="s">
        <v>35</v>
      </c>
      <c r="E15" s="16" t="s">
        <v>33</v>
      </c>
      <c r="F15" s="18" t="n">
        <v>10000</v>
      </c>
      <c r="G15" s="19" t="s">
        <v>11</v>
      </c>
    </row>
    <row r="16" s="20" customFormat="true" ht="24" hidden="false" customHeight="true" outlineLevel="0" collapsed="false">
      <c r="A16" s="15" t="n">
        <v>14</v>
      </c>
      <c r="B16" s="16" t="s">
        <v>8</v>
      </c>
      <c r="C16" s="17" t="s">
        <v>40</v>
      </c>
      <c r="D16" s="16" t="s">
        <v>41</v>
      </c>
      <c r="E16" s="16" t="s">
        <v>33</v>
      </c>
      <c r="F16" s="18" t="n">
        <v>10000</v>
      </c>
      <c r="G16" s="19" t="s">
        <v>11</v>
      </c>
    </row>
    <row r="17" s="20" customFormat="true" ht="24" hidden="false" customHeight="true" outlineLevel="0" collapsed="false">
      <c r="A17" s="15" t="n">
        <v>15</v>
      </c>
      <c r="B17" s="16" t="s">
        <v>8</v>
      </c>
      <c r="C17" s="17" t="s">
        <v>42</v>
      </c>
      <c r="D17" s="16" t="s">
        <v>43</v>
      </c>
      <c r="E17" s="16" t="s">
        <v>33</v>
      </c>
      <c r="F17" s="18" t="n">
        <v>10000</v>
      </c>
      <c r="G17" s="19" t="s">
        <v>11</v>
      </c>
    </row>
    <row r="18" s="20" customFormat="true" ht="24" hidden="false" customHeight="true" outlineLevel="0" collapsed="false">
      <c r="A18" s="15" t="n">
        <v>16</v>
      </c>
      <c r="B18" s="16" t="s">
        <v>8</v>
      </c>
      <c r="C18" s="17" t="s">
        <v>44</v>
      </c>
      <c r="D18" s="16" t="s">
        <v>45</v>
      </c>
      <c r="E18" s="16" t="s">
        <v>33</v>
      </c>
      <c r="F18" s="18" t="n">
        <v>10000</v>
      </c>
      <c r="G18" s="19" t="s">
        <v>11</v>
      </c>
    </row>
    <row r="19" s="20" customFormat="true" ht="24" hidden="false" customHeight="true" outlineLevel="0" collapsed="false">
      <c r="A19" s="15" t="n">
        <v>17</v>
      </c>
      <c r="B19" s="16" t="s">
        <v>8</v>
      </c>
      <c r="C19" s="17" t="s">
        <v>46</v>
      </c>
      <c r="D19" s="16" t="s">
        <v>47</v>
      </c>
      <c r="E19" s="16" t="s">
        <v>33</v>
      </c>
      <c r="F19" s="18" t="n">
        <v>10000</v>
      </c>
      <c r="G19" s="19" t="s">
        <v>11</v>
      </c>
    </row>
    <row r="20" s="20" customFormat="true" ht="24" hidden="false" customHeight="true" outlineLevel="0" collapsed="false">
      <c r="A20" s="15" t="n">
        <v>18</v>
      </c>
      <c r="B20" s="16" t="s">
        <v>8</v>
      </c>
      <c r="C20" s="17" t="s">
        <v>48</v>
      </c>
      <c r="D20" s="16" t="s">
        <v>49</v>
      </c>
      <c r="E20" s="16" t="s">
        <v>33</v>
      </c>
      <c r="F20" s="18" t="n">
        <v>10000</v>
      </c>
      <c r="G20" s="19" t="s">
        <v>11</v>
      </c>
    </row>
    <row r="21" s="20" customFormat="true" ht="24" hidden="false" customHeight="true" outlineLevel="0" collapsed="false">
      <c r="A21" s="15" t="n">
        <v>19</v>
      </c>
      <c r="B21" s="16" t="s">
        <v>8</v>
      </c>
      <c r="C21" s="17" t="s">
        <v>50</v>
      </c>
      <c r="D21" s="16" t="s">
        <v>51</v>
      </c>
      <c r="E21" s="16" t="s">
        <v>33</v>
      </c>
      <c r="F21" s="18" t="n">
        <v>10000</v>
      </c>
      <c r="G21" s="19" t="s">
        <v>11</v>
      </c>
    </row>
    <row r="22" s="20" customFormat="true" ht="24" hidden="false" customHeight="true" outlineLevel="0" collapsed="false">
      <c r="A22" s="15" t="n">
        <v>20</v>
      </c>
      <c r="B22" s="16" t="s">
        <v>8</v>
      </c>
      <c r="C22" s="17" t="s">
        <v>52</v>
      </c>
      <c r="D22" s="16" t="s">
        <v>53</v>
      </c>
      <c r="E22" s="16" t="s">
        <v>33</v>
      </c>
      <c r="F22" s="18" t="n">
        <v>10000</v>
      </c>
      <c r="G22" s="19" t="s">
        <v>11</v>
      </c>
    </row>
    <row r="23" s="20" customFormat="true" ht="24" hidden="false" customHeight="true" outlineLevel="0" collapsed="false">
      <c r="A23" s="15" t="n">
        <v>21</v>
      </c>
      <c r="B23" s="16" t="s">
        <v>8</v>
      </c>
      <c r="C23" s="17" t="s">
        <v>54</v>
      </c>
      <c r="D23" s="16" t="s">
        <v>55</v>
      </c>
      <c r="E23" s="16" t="s">
        <v>33</v>
      </c>
      <c r="F23" s="18" t="n">
        <v>10000</v>
      </c>
      <c r="G23" s="19" t="s">
        <v>11</v>
      </c>
    </row>
    <row r="24" s="20" customFormat="true" ht="24" hidden="false" customHeight="true" outlineLevel="0" collapsed="false">
      <c r="A24" s="15" t="n">
        <v>22</v>
      </c>
      <c r="B24" s="16" t="s">
        <v>8</v>
      </c>
      <c r="C24" s="17" t="s">
        <v>56</v>
      </c>
      <c r="D24" s="16" t="s">
        <v>57</v>
      </c>
      <c r="E24" s="16" t="s">
        <v>33</v>
      </c>
      <c r="F24" s="18" t="n">
        <v>10000</v>
      </c>
      <c r="G24" s="19" t="s">
        <v>11</v>
      </c>
    </row>
    <row r="25" s="20" customFormat="true" ht="24" hidden="false" customHeight="true" outlineLevel="0" collapsed="false">
      <c r="A25" s="15" t="n">
        <v>23</v>
      </c>
      <c r="B25" s="16" t="s">
        <v>8</v>
      </c>
      <c r="C25" s="17" t="s">
        <v>58</v>
      </c>
      <c r="D25" s="16" t="s">
        <v>59</v>
      </c>
      <c r="E25" s="16" t="s">
        <v>33</v>
      </c>
      <c r="F25" s="18" t="n">
        <v>10000</v>
      </c>
      <c r="G25" s="19" t="s">
        <v>11</v>
      </c>
    </row>
    <row r="26" s="20" customFormat="true" ht="24" hidden="false" customHeight="true" outlineLevel="0" collapsed="false">
      <c r="A26" s="15" t="n">
        <v>24</v>
      </c>
      <c r="B26" s="16" t="s">
        <v>8</v>
      </c>
      <c r="C26" s="17" t="s">
        <v>60</v>
      </c>
      <c r="D26" s="16" t="s">
        <v>61</v>
      </c>
      <c r="E26" s="16" t="s">
        <v>62</v>
      </c>
      <c r="F26" s="18" t="n">
        <v>11000</v>
      </c>
      <c r="G26" s="19" t="s">
        <v>11</v>
      </c>
    </row>
    <row r="27" s="20" customFormat="true" ht="24" hidden="false" customHeight="true" outlineLevel="0" collapsed="false">
      <c r="A27" s="15" t="n">
        <v>25</v>
      </c>
      <c r="B27" s="16" t="s">
        <v>8</v>
      </c>
      <c r="C27" s="17" t="s">
        <v>63</v>
      </c>
      <c r="D27" s="16" t="s">
        <v>64</v>
      </c>
      <c r="E27" s="16" t="s">
        <v>65</v>
      </c>
      <c r="F27" s="18" t="n">
        <v>14000</v>
      </c>
      <c r="G27" s="19" t="s">
        <v>11</v>
      </c>
    </row>
    <row r="28" s="20" customFormat="true" ht="24" hidden="false" customHeight="true" outlineLevel="0" collapsed="false">
      <c r="A28" s="15" t="n">
        <v>26</v>
      </c>
      <c r="B28" s="16" t="s">
        <v>8</v>
      </c>
      <c r="C28" s="17" t="s">
        <v>66</v>
      </c>
      <c r="D28" s="16" t="s">
        <v>67</v>
      </c>
      <c r="E28" s="16" t="s">
        <v>68</v>
      </c>
      <c r="F28" s="18" t="n">
        <v>11000</v>
      </c>
      <c r="G28" s="19" t="s">
        <v>11</v>
      </c>
    </row>
    <row r="29" s="20" customFormat="true" ht="24" hidden="false" customHeight="true" outlineLevel="0" collapsed="false">
      <c r="A29" s="15" t="n">
        <v>27</v>
      </c>
      <c r="B29" s="16" t="s">
        <v>8</v>
      </c>
      <c r="C29" s="17" t="s">
        <v>69</v>
      </c>
      <c r="D29" s="16" t="s">
        <v>70</v>
      </c>
      <c r="E29" s="16" t="s">
        <v>71</v>
      </c>
      <c r="F29" s="18" t="n">
        <v>12000</v>
      </c>
      <c r="G29" s="19" t="s">
        <v>11</v>
      </c>
    </row>
    <row r="30" s="20" customFormat="true" ht="24" hidden="false" customHeight="true" outlineLevel="0" collapsed="false">
      <c r="A30" s="15" t="n">
        <v>28</v>
      </c>
      <c r="B30" s="16" t="s">
        <v>8</v>
      </c>
      <c r="C30" s="17" t="s">
        <v>72</v>
      </c>
      <c r="D30" s="16" t="s">
        <v>73</v>
      </c>
      <c r="E30" s="16" t="s">
        <v>71</v>
      </c>
      <c r="F30" s="18" t="n">
        <v>12000</v>
      </c>
      <c r="G30" s="19" t="s">
        <v>11</v>
      </c>
    </row>
    <row r="31" s="20" customFormat="true" ht="24" hidden="false" customHeight="true" outlineLevel="0" collapsed="false">
      <c r="A31" s="15" t="n">
        <v>29</v>
      </c>
      <c r="B31" s="16" t="s">
        <v>8</v>
      </c>
      <c r="C31" s="17" t="s">
        <v>74</v>
      </c>
      <c r="D31" s="16" t="s">
        <v>75</v>
      </c>
      <c r="E31" s="16" t="s">
        <v>71</v>
      </c>
      <c r="F31" s="18" t="n">
        <v>12000</v>
      </c>
      <c r="G31" s="19" t="s">
        <v>11</v>
      </c>
    </row>
    <row r="32" s="20" customFormat="true" ht="24" hidden="false" customHeight="true" outlineLevel="0" collapsed="false">
      <c r="A32" s="15" t="n">
        <v>30</v>
      </c>
      <c r="B32" s="16" t="s">
        <v>8</v>
      </c>
      <c r="C32" s="17" t="s">
        <v>76</v>
      </c>
      <c r="D32" s="16" t="s">
        <v>77</v>
      </c>
      <c r="E32" s="16" t="s">
        <v>71</v>
      </c>
      <c r="F32" s="18" t="n">
        <v>12000</v>
      </c>
      <c r="G32" s="19" t="s">
        <v>11</v>
      </c>
    </row>
    <row r="33" s="20" customFormat="true" ht="24" hidden="false" customHeight="true" outlineLevel="0" collapsed="false">
      <c r="A33" s="15" t="n">
        <v>31</v>
      </c>
      <c r="B33" s="16" t="s">
        <v>8</v>
      </c>
      <c r="C33" s="17" t="s">
        <v>78</v>
      </c>
      <c r="D33" s="16" t="s">
        <v>79</v>
      </c>
      <c r="E33" s="16" t="s">
        <v>80</v>
      </c>
      <c r="F33" s="18" t="n">
        <v>11000</v>
      </c>
      <c r="G33" s="19" t="s">
        <v>11</v>
      </c>
    </row>
    <row r="34" s="20" customFormat="true" ht="24" hidden="false" customHeight="true" outlineLevel="0" collapsed="false">
      <c r="A34" s="15" t="n">
        <v>32</v>
      </c>
      <c r="B34" s="16" t="s">
        <v>8</v>
      </c>
      <c r="C34" s="17" t="s">
        <v>81</v>
      </c>
      <c r="D34" s="16" t="s">
        <v>82</v>
      </c>
      <c r="E34" s="16" t="s">
        <v>83</v>
      </c>
      <c r="F34" s="18" t="n">
        <v>17800</v>
      </c>
      <c r="G34" s="19" t="s">
        <v>11</v>
      </c>
    </row>
    <row r="35" s="20" customFormat="true" ht="24" hidden="false" customHeight="true" outlineLevel="0" collapsed="false">
      <c r="A35" s="15" t="n">
        <v>33</v>
      </c>
      <c r="B35" s="16" t="s">
        <v>8</v>
      </c>
      <c r="C35" s="17" t="s">
        <v>84</v>
      </c>
      <c r="D35" s="16" t="s">
        <v>85</v>
      </c>
      <c r="E35" s="16" t="s">
        <v>86</v>
      </c>
      <c r="F35" s="18" t="n">
        <v>11800</v>
      </c>
      <c r="G35" s="19" t="s">
        <v>11</v>
      </c>
    </row>
    <row r="36" s="20" customFormat="true" ht="24" hidden="false" customHeight="true" outlineLevel="0" collapsed="false">
      <c r="A36" s="15" t="n">
        <v>34</v>
      </c>
      <c r="B36" s="16" t="s">
        <v>8</v>
      </c>
      <c r="C36" s="17" t="s">
        <v>87</v>
      </c>
      <c r="D36" s="16" t="s">
        <v>88</v>
      </c>
      <c r="E36" s="16" t="s">
        <v>89</v>
      </c>
      <c r="F36" s="18" t="n">
        <v>12000</v>
      </c>
      <c r="G36" s="19" t="s">
        <v>11</v>
      </c>
    </row>
    <row r="37" s="20" customFormat="true" ht="24" hidden="false" customHeight="true" outlineLevel="0" collapsed="false">
      <c r="A37" s="15" t="n">
        <v>35</v>
      </c>
      <c r="B37" s="16" t="s">
        <v>8</v>
      </c>
      <c r="C37" s="17" t="s">
        <v>90</v>
      </c>
      <c r="D37" s="16" t="s">
        <v>91</v>
      </c>
      <c r="E37" s="16" t="s">
        <v>92</v>
      </c>
      <c r="F37" s="18" t="n">
        <v>9800</v>
      </c>
      <c r="G37" s="19" t="s">
        <v>11</v>
      </c>
    </row>
    <row r="38" s="20" customFormat="true" ht="24" hidden="false" customHeight="true" outlineLevel="0" collapsed="false">
      <c r="A38" s="15" t="n">
        <v>36</v>
      </c>
      <c r="B38" s="16" t="s">
        <v>8</v>
      </c>
      <c r="C38" s="17" t="s">
        <v>93</v>
      </c>
      <c r="D38" s="16" t="s">
        <v>94</v>
      </c>
      <c r="E38" s="16" t="s">
        <v>95</v>
      </c>
      <c r="F38" s="18" t="n">
        <v>17500</v>
      </c>
      <c r="G38" s="19" t="s">
        <v>11</v>
      </c>
    </row>
    <row r="39" s="20" customFormat="true" ht="24" hidden="false" customHeight="true" outlineLevel="0" collapsed="false">
      <c r="A39" s="15" t="n">
        <v>37</v>
      </c>
      <c r="B39" s="16" t="s">
        <v>8</v>
      </c>
      <c r="C39" s="17" t="s">
        <v>96</v>
      </c>
      <c r="D39" s="16" t="s">
        <v>97</v>
      </c>
      <c r="E39" s="16" t="s">
        <v>98</v>
      </c>
      <c r="F39" s="18" t="n">
        <v>14000</v>
      </c>
      <c r="G39" s="19" t="s">
        <v>11</v>
      </c>
    </row>
    <row r="40" s="20" customFormat="true" ht="24" hidden="false" customHeight="true" outlineLevel="0" collapsed="false">
      <c r="A40" s="15" t="n">
        <v>38</v>
      </c>
      <c r="B40" s="16" t="s">
        <v>8</v>
      </c>
      <c r="C40" s="17" t="s">
        <v>99</v>
      </c>
      <c r="D40" s="16" t="s">
        <v>100</v>
      </c>
      <c r="E40" s="16" t="s">
        <v>101</v>
      </c>
      <c r="F40" s="18" t="n">
        <v>8800</v>
      </c>
      <c r="G40" s="19" t="s">
        <v>11</v>
      </c>
    </row>
    <row r="41" s="20" customFormat="true" ht="24" hidden="false" customHeight="true" outlineLevel="0" collapsed="false">
      <c r="A41" s="15" t="n">
        <v>39</v>
      </c>
      <c r="B41" s="16" t="s">
        <v>8</v>
      </c>
      <c r="C41" s="17" t="s">
        <v>102</v>
      </c>
      <c r="D41" s="16" t="s">
        <v>103</v>
      </c>
      <c r="E41" s="16" t="s">
        <v>22</v>
      </c>
      <c r="F41" s="18" t="n">
        <v>12000</v>
      </c>
      <c r="G41" s="19" t="s">
        <v>11</v>
      </c>
    </row>
    <row r="42" s="20" customFormat="true" ht="24" hidden="false" customHeight="true" outlineLevel="0" collapsed="false">
      <c r="A42" s="15" t="n">
        <v>40</v>
      </c>
      <c r="B42" s="21" t="s">
        <v>8</v>
      </c>
      <c r="C42" s="17" t="s">
        <v>104</v>
      </c>
      <c r="D42" s="16" t="s">
        <v>105</v>
      </c>
      <c r="E42" s="16" t="s">
        <v>89</v>
      </c>
      <c r="F42" s="18" t="n">
        <v>13000</v>
      </c>
      <c r="G42" s="19" t="s">
        <v>11</v>
      </c>
    </row>
    <row r="43" s="20" customFormat="true" ht="53.4" hidden="false" customHeight="false" outlineLevel="0" collapsed="false">
      <c r="A43" s="15" t="n">
        <v>41</v>
      </c>
      <c r="B43" s="21" t="s">
        <v>8</v>
      </c>
      <c r="C43" s="17" t="s">
        <v>106</v>
      </c>
      <c r="D43" s="22" t="s">
        <v>107</v>
      </c>
      <c r="E43" s="16" t="s">
        <v>108</v>
      </c>
      <c r="F43" s="18" t="n">
        <v>30000</v>
      </c>
      <c r="G43" s="23" t="s">
        <v>109</v>
      </c>
    </row>
    <row r="44" s="20" customFormat="true" ht="24" hidden="false" customHeight="true" outlineLevel="0" collapsed="false">
      <c r="A44" s="15" t="n">
        <v>42</v>
      </c>
      <c r="B44" s="21" t="s">
        <v>110</v>
      </c>
      <c r="C44" s="17" t="s">
        <v>111</v>
      </c>
      <c r="D44" s="16" t="s">
        <v>112</v>
      </c>
      <c r="E44" s="16" t="s">
        <v>113</v>
      </c>
      <c r="F44" s="18" t="n">
        <v>12000</v>
      </c>
      <c r="G44" s="19" t="s">
        <v>11</v>
      </c>
    </row>
    <row r="45" s="20" customFormat="true" ht="24" hidden="false" customHeight="true" outlineLevel="0" collapsed="false">
      <c r="A45" s="15" t="n">
        <v>43</v>
      </c>
      <c r="B45" s="21" t="s">
        <v>110</v>
      </c>
      <c r="C45" s="17" t="s">
        <v>114</v>
      </c>
      <c r="D45" s="16" t="s">
        <v>115</v>
      </c>
      <c r="E45" s="16" t="s">
        <v>116</v>
      </c>
      <c r="F45" s="18" t="n">
        <v>11000</v>
      </c>
      <c r="G45" s="19" t="s">
        <v>11</v>
      </c>
    </row>
    <row r="46" s="20" customFormat="true" ht="24" hidden="false" customHeight="true" outlineLevel="0" collapsed="false">
      <c r="A46" s="15" t="n">
        <v>44</v>
      </c>
      <c r="B46" s="16" t="s">
        <v>110</v>
      </c>
      <c r="C46" s="17" t="s">
        <v>117</v>
      </c>
      <c r="D46" s="16" t="s">
        <v>118</v>
      </c>
      <c r="E46" s="16" t="s">
        <v>119</v>
      </c>
      <c r="F46" s="18" t="n">
        <v>10000</v>
      </c>
      <c r="G46" s="19" t="s">
        <v>11</v>
      </c>
    </row>
    <row r="47" s="20" customFormat="true" ht="24" hidden="false" customHeight="true" outlineLevel="0" collapsed="false">
      <c r="A47" s="15" t="n">
        <v>45</v>
      </c>
      <c r="B47" s="16" t="s">
        <v>110</v>
      </c>
      <c r="C47" s="17" t="s">
        <v>120</v>
      </c>
      <c r="D47" s="16" t="s">
        <v>121</v>
      </c>
      <c r="E47" s="16" t="s">
        <v>122</v>
      </c>
      <c r="F47" s="18" t="n">
        <v>11500</v>
      </c>
      <c r="G47" s="19" t="s">
        <v>11</v>
      </c>
    </row>
    <row r="48" s="20" customFormat="true" ht="24" hidden="false" customHeight="true" outlineLevel="0" collapsed="false">
      <c r="A48" s="15" t="n">
        <v>46</v>
      </c>
      <c r="B48" s="16" t="s">
        <v>110</v>
      </c>
      <c r="C48" s="17" t="s">
        <v>123</v>
      </c>
      <c r="D48" s="16" t="s">
        <v>124</v>
      </c>
      <c r="E48" s="16" t="s">
        <v>125</v>
      </c>
      <c r="F48" s="18" t="n">
        <v>14500</v>
      </c>
      <c r="G48" s="19" t="s">
        <v>11</v>
      </c>
    </row>
    <row r="49" s="20" customFormat="true" ht="24" hidden="false" customHeight="true" outlineLevel="0" collapsed="false">
      <c r="A49" s="15" t="n">
        <v>47</v>
      </c>
      <c r="B49" s="16" t="s">
        <v>110</v>
      </c>
      <c r="C49" s="17" t="s">
        <v>126</v>
      </c>
      <c r="D49" s="16" t="s">
        <v>127</v>
      </c>
      <c r="E49" s="16" t="s">
        <v>116</v>
      </c>
      <c r="F49" s="18" t="n">
        <v>11000</v>
      </c>
      <c r="G49" s="19" t="s">
        <v>11</v>
      </c>
    </row>
    <row r="50" s="20" customFormat="true" ht="24" hidden="false" customHeight="true" outlineLevel="0" collapsed="false">
      <c r="A50" s="15" t="n">
        <v>48</v>
      </c>
      <c r="B50" s="16" t="s">
        <v>110</v>
      </c>
      <c r="C50" s="17" t="s">
        <v>128</v>
      </c>
      <c r="D50" s="16" t="s">
        <v>129</v>
      </c>
      <c r="E50" s="16" t="s">
        <v>27</v>
      </c>
      <c r="F50" s="18" t="n">
        <v>11000</v>
      </c>
      <c r="G50" s="19" t="s">
        <v>11</v>
      </c>
    </row>
    <row r="51" s="20" customFormat="true" ht="24" hidden="false" customHeight="true" outlineLevel="0" collapsed="false">
      <c r="A51" s="15" t="n">
        <v>49</v>
      </c>
      <c r="B51" s="16" t="s">
        <v>110</v>
      </c>
      <c r="C51" s="17" t="s">
        <v>130</v>
      </c>
      <c r="D51" s="16" t="s">
        <v>131</v>
      </c>
      <c r="E51" s="16" t="s">
        <v>71</v>
      </c>
      <c r="F51" s="18" t="n">
        <v>11000</v>
      </c>
      <c r="G51" s="19" t="s">
        <v>11</v>
      </c>
    </row>
    <row r="52" s="20" customFormat="true" ht="24" hidden="false" customHeight="true" outlineLevel="0" collapsed="false">
      <c r="A52" s="15" t="n">
        <v>50</v>
      </c>
      <c r="B52" s="16" t="s">
        <v>110</v>
      </c>
      <c r="C52" s="17" t="s">
        <v>132</v>
      </c>
      <c r="D52" s="16" t="s">
        <v>131</v>
      </c>
      <c r="E52" s="16" t="s">
        <v>71</v>
      </c>
      <c r="F52" s="18" t="n">
        <v>11000</v>
      </c>
      <c r="G52" s="19" t="s">
        <v>11</v>
      </c>
    </row>
    <row r="53" s="20" customFormat="true" ht="24" hidden="false" customHeight="true" outlineLevel="0" collapsed="false">
      <c r="A53" s="15" t="n">
        <v>51</v>
      </c>
      <c r="B53" s="16" t="s">
        <v>110</v>
      </c>
      <c r="C53" s="17" t="s">
        <v>133</v>
      </c>
      <c r="D53" s="16" t="s">
        <v>51</v>
      </c>
      <c r="E53" s="16" t="s">
        <v>134</v>
      </c>
      <c r="F53" s="18" t="n">
        <v>10000</v>
      </c>
      <c r="G53" s="19" t="s">
        <v>11</v>
      </c>
    </row>
    <row r="54" s="20" customFormat="true" ht="24" hidden="false" customHeight="true" outlineLevel="0" collapsed="false">
      <c r="A54" s="15" t="n">
        <v>52</v>
      </c>
      <c r="B54" s="16" t="s">
        <v>110</v>
      </c>
      <c r="C54" s="17" t="s">
        <v>135</v>
      </c>
      <c r="D54" s="16" t="s">
        <v>136</v>
      </c>
      <c r="E54" s="16" t="s">
        <v>137</v>
      </c>
      <c r="F54" s="18" t="n">
        <v>11000</v>
      </c>
      <c r="G54" s="19" t="s">
        <v>11</v>
      </c>
    </row>
    <row r="55" s="20" customFormat="true" ht="24" hidden="false" customHeight="true" outlineLevel="0" collapsed="false">
      <c r="A55" s="15" t="n">
        <v>53</v>
      </c>
      <c r="B55" s="16" t="s">
        <v>110</v>
      </c>
      <c r="C55" s="17" t="s">
        <v>138</v>
      </c>
      <c r="D55" s="16" t="s">
        <v>139</v>
      </c>
      <c r="E55" s="16" t="s">
        <v>140</v>
      </c>
      <c r="F55" s="18" t="n">
        <v>13800</v>
      </c>
      <c r="G55" s="19" t="s">
        <v>11</v>
      </c>
    </row>
    <row r="56" s="20" customFormat="true" ht="24" hidden="false" customHeight="true" outlineLevel="0" collapsed="false">
      <c r="A56" s="15" t="n">
        <v>54</v>
      </c>
      <c r="B56" s="16" t="s">
        <v>110</v>
      </c>
      <c r="C56" s="17" t="s">
        <v>141</v>
      </c>
      <c r="D56" s="16" t="s">
        <v>118</v>
      </c>
      <c r="E56" s="16" t="s">
        <v>119</v>
      </c>
      <c r="F56" s="18" t="n">
        <v>10000</v>
      </c>
      <c r="G56" s="19" t="s">
        <v>11</v>
      </c>
    </row>
    <row r="57" s="20" customFormat="true" ht="24" hidden="false" customHeight="true" outlineLevel="0" collapsed="false">
      <c r="A57" s="15" t="n">
        <v>55</v>
      </c>
      <c r="B57" s="16" t="s">
        <v>110</v>
      </c>
      <c r="C57" s="17" t="s">
        <v>142</v>
      </c>
      <c r="D57" s="16" t="s">
        <v>127</v>
      </c>
      <c r="E57" s="16" t="s">
        <v>116</v>
      </c>
      <c r="F57" s="18" t="n">
        <v>11000</v>
      </c>
      <c r="G57" s="19" t="s">
        <v>11</v>
      </c>
    </row>
    <row r="58" s="20" customFormat="true" ht="24" hidden="false" customHeight="true" outlineLevel="0" collapsed="false">
      <c r="A58" s="15" t="n">
        <v>56</v>
      </c>
      <c r="B58" s="16" t="s">
        <v>110</v>
      </c>
      <c r="C58" s="17" t="s">
        <v>143</v>
      </c>
      <c r="D58" s="16" t="s">
        <v>144</v>
      </c>
      <c r="E58" s="16" t="s">
        <v>145</v>
      </c>
      <c r="F58" s="18" t="n">
        <v>12000</v>
      </c>
      <c r="G58" s="19" t="s">
        <v>11</v>
      </c>
    </row>
    <row r="59" s="20" customFormat="true" ht="24" hidden="false" customHeight="true" outlineLevel="0" collapsed="false">
      <c r="A59" s="15" t="n">
        <v>57</v>
      </c>
      <c r="B59" s="16" t="s">
        <v>110</v>
      </c>
      <c r="C59" s="17" t="s">
        <v>146</v>
      </c>
      <c r="D59" s="16" t="s">
        <v>147</v>
      </c>
      <c r="E59" s="16" t="s">
        <v>119</v>
      </c>
      <c r="F59" s="18" t="n">
        <v>10000</v>
      </c>
      <c r="G59" s="19" t="s">
        <v>11</v>
      </c>
    </row>
    <row r="60" s="20" customFormat="true" ht="24" hidden="false" customHeight="true" outlineLevel="0" collapsed="false">
      <c r="A60" s="15" t="n">
        <v>58</v>
      </c>
      <c r="B60" s="16" t="s">
        <v>110</v>
      </c>
      <c r="C60" s="17" t="s">
        <v>148</v>
      </c>
      <c r="D60" s="16" t="s">
        <v>149</v>
      </c>
      <c r="E60" s="16" t="s">
        <v>150</v>
      </c>
      <c r="F60" s="18" t="n">
        <v>9800</v>
      </c>
      <c r="G60" s="19" t="s">
        <v>11</v>
      </c>
    </row>
    <row r="61" s="20" customFormat="true" ht="24" hidden="false" customHeight="true" outlineLevel="0" collapsed="false">
      <c r="A61" s="15" t="n">
        <v>59</v>
      </c>
      <c r="B61" s="16" t="s">
        <v>110</v>
      </c>
      <c r="C61" s="17" t="s">
        <v>151</v>
      </c>
      <c r="D61" s="16" t="s">
        <v>152</v>
      </c>
      <c r="E61" s="16" t="s">
        <v>153</v>
      </c>
      <c r="F61" s="18" t="n">
        <v>11000</v>
      </c>
      <c r="G61" s="19" t="s">
        <v>11</v>
      </c>
    </row>
    <row r="62" s="20" customFormat="true" ht="24" hidden="false" customHeight="true" outlineLevel="0" collapsed="false">
      <c r="A62" s="15" t="n">
        <v>60</v>
      </c>
      <c r="B62" s="16" t="s">
        <v>110</v>
      </c>
      <c r="C62" s="17" t="s">
        <v>154</v>
      </c>
      <c r="D62" s="16" t="s">
        <v>155</v>
      </c>
      <c r="E62" s="16" t="s">
        <v>150</v>
      </c>
      <c r="F62" s="18" t="n">
        <v>9800</v>
      </c>
      <c r="G62" s="19" t="s">
        <v>11</v>
      </c>
    </row>
    <row r="63" s="20" customFormat="true" ht="24" hidden="false" customHeight="true" outlineLevel="0" collapsed="false">
      <c r="A63" s="15" t="n">
        <v>61</v>
      </c>
      <c r="B63" s="16" t="s">
        <v>110</v>
      </c>
      <c r="C63" s="17" t="s">
        <v>156</v>
      </c>
      <c r="D63" s="16" t="s">
        <v>157</v>
      </c>
      <c r="E63" s="16" t="s">
        <v>158</v>
      </c>
      <c r="F63" s="18" t="n">
        <v>11000</v>
      </c>
      <c r="G63" s="19" t="s">
        <v>11</v>
      </c>
    </row>
    <row r="64" s="20" customFormat="true" ht="24" hidden="false" customHeight="true" outlineLevel="0" collapsed="false">
      <c r="A64" s="15" t="n">
        <v>62</v>
      </c>
      <c r="B64" s="16" t="s">
        <v>159</v>
      </c>
      <c r="C64" s="17" t="s">
        <v>160</v>
      </c>
      <c r="D64" s="16" t="s">
        <v>161</v>
      </c>
      <c r="E64" s="16" t="s">
        <v>162</v>
      </c>
      <c r="F64" s="18" t="n">
        <v>22800</v>
      </c>
      <c r="G64" s="19" t="s">
        <v>11</v>
      </c>
    </row>
    <row r="65" s="20" customFormat="true" ht="24" hidden="false" customHeight="true" outlineLevel="0" collapsed="false">
      <c r="A65" s="15" t="n">
        <v>63</v>
      </c>
      <c r="B65" s="16" t="s">
        <v>159</v>
      </c>
      <c r="C65" s="17" t="s">
        <v>163</v>
      </c>
      <c r="D65" s="16" t="s">
        <v>164</v>
      </c>
      <c r="E65" s="16" t="s">
        <v>165</v>
      </c>
      <c r="F65" s="18" t="n">
        <v>18000</v>
      </c>
      <c r="G65" s="19" t="s">
        <v>11</v>
      </c>
    </row>
    <row r="66" s="20" customFormat="true" ht="24" hidden="false" customHeight="true" outlineLevel="0" collapsed="false">
      <c r="A66" s="15" t="n">
        <v>64</v>
      </c>
      <c r="B66" s="16" t="s">
        <v>159</v>
      </c>
      <c r="C66" s="17" t="s">
        <v>166</v>
      </c>
      <c r="D66" s="16" t="s">
        <v>167</v>
      </c>
      <c r="E66" s="16" t="s">
        <v>168</v>
      </c>
      <c r="F66" s="18" t="n">
        <v>10000</v>
      </c>
      <c r="G66" s="19" t="s">
        <v>11</v>
      </c>
    </row>
    <row r="67" s="20" customFormat="true" ht="24" hidden="false" customHeight="true" outlineLevel="0" collapsed="false">
      <c r="A67" s="15" t="n">
        <v>65</v>
      </c>
      <c r="B67" s="16" t="s">
        <v>159</v>
      </c>
      <c r="C67" s="17" t="s">
        <v>169</v>
      </c>
      <c r="D67" s="16" t="s">
        <v>167</v>
      </c>
      <c r="E67" s="16" t="s">
        <v>168</v>
      </c>
      <c r="F67" s="18" t="n">
        <v>10000</v>
      </c>
      <c r="G67" s="19" t="s">
        <v>11</v>
      </c>
    </row>
    <row r="68" s="20" customFormat="true" ht="24" hidden="false" customHeight="true" outlineLevel="0" collapsed="false">
      <c r="A68" s="15" t="n">
        <v>66</v>
      </c>
      <c r="B68" s="16" t="s">
        <v>159</v>
      </c>
      <c r="C68" s="17" t="s">
        <v>170</v>
      </c>
      <c r="D68" s="16" t="s">
        <v>171</v>
      </c>
      <c r="E68" s="16" t="s">
        <v>172</v>
      </c>
      <c r="F68" s="18" t="n">
        <v>10000</v>
      </c>
      <c r="G68" s="19" t="s">
        <v>11</v>
      </c>
    </row>
    <row r="69" s="20" customFormat="true" ht="24" hidden="false" customHeight="true" outlineLevel="0" collapsed="false">
      <c r="A69" s="15" t="n">
        <v>67</v>
      </c>
      <c r="B69" s="16" t="s">
        <v>159</v>
      </c>
      <c r="C69" s="17" t="s">
        <v>173</v>
      </c>
      <c r="D69" s="16" t="s">
        <v>174</v>
      </c>
      <c r="E69" s="16" t="s">
        <v>175</v>
      </c>
      <c r="F69" s="18" t="n">
        <v>8800</v>
      </c>
      <c r="G69" s="19" t="s">
        <v>11</v>
      </c>
    </row>
    <row r="70" s="20" customFormat="true" ht="24" hidden="false" customHeight="true" outlineLevel="0" collapsed="false">
      <c r="A70" s="15" t="n">
        <v>68</v>
      </c>
      <c r="B70" s="16" t="s">
        <v>159</v>
      </c>
      <c r="C70" s="17" t="s">
        <v>176</v>
      </c>
      <c r="D70" s="16" t="s">
        <v>174</v>
      </c>
      <c r="E70" s="16" t="s">
        <v>175</v>
      </c>
      <c r="F70" s="18" t="n">
        <v>8800</v>
      </c>
      <c r="G70" s="19" t="s">
        <v>11</v>
      </c>
    </row>
    <row r="71" s="20" customFormat="true" ht="24" hidden="false" customHeight="true" outlineLevel="0" collapsed="false">
      <c r="A71" s="15" t="n">
        <v>69</v>
      </c>
      <c r="B71" s="16" t="s">
        <v>159</v>
      </c>
      <c r="C71" s="17" t="s">
        <v>177</v>
      </c>
      <c r="D71" s="16" t="s">
        <v>174</v>
      </c>
      <c r="E71" s="16" t="s">
        <v>175</v>
      </c>
      <c r="F71" s="18" t="n">
        <v>8800</v>
      </c>
      <c r="G71" s="19" t="s">
        <v>11</v>
      </c>
    </row>
    <row r="72" s="20" customFormat="true" ht="24" hidden="false" customHeight="true" outlineLevel="0" collapsed="false">
      <c r="A72" s="15" t="n">
        <v>70</v>
      </c>
      <c r="B72" s="16" t="s">
        <v>159</v>
      </c>
      <c r="C72" s="17" t="s">
        <v>178</v>
      </c>
      <c r="D72" s="16" t="s">
        <v>174</v>
      </c>
      <c r="E72" s="16" t="s">
        <v>175</v>
      </c>
      <c r="F72" s="18" t="n">
        <v>8800</v>
      </c>
      <c r="G72" s="19" t="s">
        <v>11</v>
      </c>
    </row>
    <row r="73" s="20" customFormat="true" ht="24" hidden="false" customHeight="true" outlineLevel="0" collapsed="false">
      <c r="A73" s="15" t="n">
        <v>71</v>
      </c>
      <c r="B73" s="16" t="s">
        <v>159</v>
      </c>
      <c r="C73" s="17" t="s">
        <v>179</v>
      </c>
      <c r="D73" s="16" t="s">
        <v>174</v>
      </c>
      <c r="E73" s="16" t="s">
        <v>175</v>
      </c>
      <c r="F73" s="18" t="n">
        <v>8800</v>
      </c>
      <c r="G73" s="19" t="s">
        <v>11</v>
      </c>
    </row>
    <row r="74" s="20" customFormat="true" ht="24" hidden="false" customHeight="true" outlineLevel="0" collapsed="false">
      <c r="A74" s="15" t="n">
        <v>72</v>
      </c>
      <c r="B74" s="16" t="s">
        <v>159</v>
      </c>
      <c r="C74" s="17" t="s">
        <v>180</v>
      </c>
      <c r="D74" s="16" t="s">
        <v>181</v>
      </c>
      <c r="E74" s="16" t="s">
        <v>182</v>
      </c>
      <c r="F74" s="18" t="n">
        <v>8000</v>
      </c>
      <c r="G74" s="19" t="s">
        <v>11</v>
      </c>
    </row>
    <row r="75" s="20" customFormat="true" ht="24" hidden="false" customHeight="true" outlineLevel="0" collapsed="false">
      <c r="A75" s="15" t="n">
        <v>73</v>
      </c>
      <c r="B75" s="16" t="s">
        <v>159</v>
      </c>
      <c r="C75" s="17" t="s">
        <v>183</v>
      </c>
      <c r="D75" s="16" t="s">
        <v>167</v>
      </c>
      <c r="E75" s="16" t="s">
        <v>168</v>
      </c>
      <c r="F75" s="18" t="n">
        <v>10000</v>
      </c>
      <c r="G75" s="19" t="s">
        <v>11</v>
      </c>
    </row>
    <row r="76" s="20" customFormat="true" ht="24" hidden="false" customHeight="true" outlineLevel="0" collapsed="false">
      <c r="A76" s="15" t="n">
        <v>74</v>
      </c>
      <c r="B76" s="16" t="s">
        <v>159</v>
      </c>
      <c r="C76" s="17" t="s">
        <v>184</v>
      </c>
      <c r="D76" s="16" t="s">
        <v>185</v>
      </c>
      <c r="E76" s="16" t="s">
        <v>65</v>
      </c>
      <c r="F76" s="18" t="n">
        <v>12000</v>
      </c>
      <c r="G76" s="19" t="s">
        <v>11</v>
      </c>
    </row>
    <row r="77" s="20" customFormat="true" ht="24" hidden="false" customHeight="true" outlineLevel="0" collapsed="false">
      <c r="A77" s="15" t="n">
        <v>75</v>
      </c>
      <c r="B77" s="16" t="s">
        <v>159</v>
      </c>
      <c r="C77" s="17" t="s">
        <v>186</v>
      </c>
      <c r="D77" s="16" t="s">
        <v>187</v>
      </c>
      <c r="E77" s="16" t="s">
        <v>188</v>
      </c>
      <c r="F77" s="18" t="n">
        <v>9500</v>
      </c>
      <c r="G77" s="19" t="s">
        <v>11</v>
      </c>
    </row>
    <row r="78" s="20" customFormat="true" ht="24" hidden="false" customHeight="true" outlineLevel="0" collapsed="false">
      <c r="A78" s="15" t="n">
        <v>76</v>
      </c>
      <c r="B78" s="16" t="s">
        <v>159</v>
      </c>
      <c r="C78" s="17" t="s">
        <v>189</v>
      </c>
      <c r="D78" s="16" t="s">
        <v>190</v>
      </c>
      <c r="E78" s="16" t="s">
        <v>191</v>
      </c>
      <c r="F78" s="18" t="n">
        <v>13800</v>
      </c>
      <c r="G78" s="19" t="s">
        <v>11</v>
      </c>
    </row>
    <row r="79" s="20" customFormat="true" ht="24" hidden="false" customHeight="true" outlineLevel="0" collapsed="false">
      <c r="A79" s="15" t="n">
        <v>77</v>
      </c>
      <c r="B79" s="16" t="s">
        <v>159</v>
      </c>
      <c r="C79" s="17" t="s">
        <v>192</v>
      </c>
      <c r="D79" s="16" t="s">
        <v>190</v>
      </c>
      <c r="E79" s="16" t="s">
        <v>191</v>
      </c>
      <c r="F79" s="18" t="n">
        <v>13800</v>
      </c>
      <c r="G79" s="19" t="s">
        <v>11</v>
      </c>
    </row>
    <row r="80" s="20" customFormat="true" ht="24" hidden="false" customHeight="true" outlineLevel="0" collapsed="false">
      <c r="A80" s="15" t="n">
        <v>78</v>
      </c>
      <c r="B80" s="16" t="s">
        <v>159</v>
      </c>
      <c r="C80" s="17" t="s">
        <v>193</v>
      </c>
      <c r="D80" s="16" t="s">
        <v>194</v>
      </c>
      <c r="E80" s="16" t="s">
        <v>195</v>
      </c>
      <c r="F80" s="18" t="n">
        <v>12000</v>
      </c>
      <c r="G80" s="19" t="s">
        <v>11</v>
      </c>
    </row>
    <row r="81" s="20" customFormat="true" ht="24" hidden="false" customHeight="true" outlineLevel="0" collapsed="false">
      <c r="A81" s="15" t="n">
        <v>79</v>
      </c>
      <c r="B81" s="16" t="s">
        <v>159</v>
      </c>
      <c r="C81" s="17" t="s">
        <v>196</v>
      </c>
      <c r="D81" s="16" t="s">
        <v>197</v>
      </c>
      <c r="E81" s="16" t="s">
        <v>137</v>
      </c>
      <c r="F81" s="18" t="n">
        <v>12000</v>
      </c>
      <c r="G81" s="19" t="s">
        <v>11</v>
      </c>
    </row>
    <row r="82" s="20" customFormat="true" ht="24" hidden="false" customHeight="true" outlineLevel="0" collapsed="false">
      <c r="A82" s="15" t="n">
        <v>80</v>
      </c>
      <c r="B82" s="16" t="s">
        <v>159</v>
      </c>
      <c r="C82" s="17" t="s">
        <v>198</v>
      </c>
      <c r="D82" s="16" t="s">
        <v>199</v>
      </c>
      <c r="E82" s="16" t="s">
        <v>200</v>
      </c>
      <c r="F82" s="18" t="n">
        <v>12000</v>
      </c>
      <c r="G82" s="19" t="s">
        <v>11</v>
      </c>
    </row>
    <row r="83" s="20" customFormat="true" ht="24" hidden="false" customHeight="true" outlineLevel="0" collapsed="false">
      <c r="A83" s="15" t="n">
        <v>81</v>
      </c>
      <c r="B83" s="16" t="s">
        <v>159</v>
      </c>
      <c r="C83" s="17" t="s">
        <v>201</v>
      </c>
      <c r="D83" s="16" t="s">
        <v>202</v>
      </c>
      <c r="E83" s="16" t="s">
        <v>203</v>
      </c>
      <c r="F83" s="18" t="n">
        <v>22000</v>
      </c>
      <c r="G83" s="19" t="s">
        <v>11</v>
      </c>
    </row>
    <row r="84" s="20" customFormat="true" ht="24" hidden="false" customHeight="true" outlineLevel="0" collapsed="false">
      <c r="A84" s="15" t="n">
        <v>82</v>
      </c>
      <c r="B84" s="16" t="s">
        <v>204</v>
      </c>
      <c r="C84" s="24" t="s">
        <v>205</v>
      </c>
      <c r="D84" s="16" t="s">
        <v>206</v>
      </c>
      <c r="E84" s="16" t="s">
        <v>22</v>
      </c>
      <c r="F84" s="18" t="n">
        <v>12000</v>
      </c>
      <c r="G84" s="19" t="s">
        <v>11</v>
      </c>
    </row>
    <row r="85" s="20" customFormat="true" ht="24" hidden="false" customHeight="true" outlineLevel="0" collapsed="false">
      <c r="A85" s="15" t="n">
        <v>83</v>
      </c>
      <c r="B85" s="16" t="s">
        <v>204</v>
      </c>
      <c r="C85" s="17" t="s">
        <v>207</v>
      </c>
      <c r="D85" s="16" t="s">
        <v>208</v>
      </c>
      <c r="E85" s="16" t="s">
        <v>113</v>
      </c>
      <c r="F85" s="18" t="n">
        <v>12000</v>
      </c>
      <c r="G85" s="19" t="s">
        <v>11</v>
      </c>
    </row>
    <row r="86" s="20" customFormat="true" ht="24" hidden="false" customHeight="true" outlineLevel="0" collapsed="false">
      <c r="A86" s="15" t="n">
        <v>84</v>
      </c>
      <c r="B86" s="16" t="s">
        <v>204</v>
      </c>
      <c r="C86" s="17" t="s">
        <v>209</v>
      </c>
      <c r="D86" s="16" t="s">
        <v>210</v>
      </c>
      <c r="E86" s="16" t="s">
        <v>211</v>
      </c>
      <c r="F86" s="18" t="n">
        <v>11000</v>
      </c>
      <c r="G86" s="19" t="s">
        <v>11</v>
      </c>
    </row>
    <row r="87" s="20" customFormat="true" ht="24" hidden="false" customHeight="true" outlineLevel="0" collapsed="false">
      <c r="A87" s="15" t="n">
        <v>85</v>
      </c>
      <c r="B87" s="16" t="s">
        <v>204</v>
      </c>
      <c r="C87" s="17" t="s">
        <v>212</v>
      </c>
      <c r="D87" s="16" t="s">
        <v>213</v>
      </c>
      <c r="E87" s="16" t="s">
        <v>214</v>
      </c>
      <c r="F87" s="18" t="n">
        <v>10000</v>
      </c>
      <c r="G87" s="19" t="s">
        <v>11</v>
      </c>
    </row>
    <row r="88" s="20" customFormat="true" ht="24" hidden="false" customHeight="true" outlineLevel="0" collapsed="false">
      <c r="A88" s="15" t="n">
        <v>86</v>
      </c>
      <c r="B88" s="16" t="s">
        <v>204</v>
      </c>
      <c r="C88" s="17" t="s">
        <v>215</v>
      </c>
      <c r="D88" s="16" t="s">
        <v>216</v>
      </c>
      <c r="E88" s="16" t="s">
        <v>211</v>
      </c>
      <c r="F88" s="18" t="n">
        <v>12000</v>
      </c>
      <c r="G88" s="19" t="s">
        <v>11</v>
      </c>
    </row>
    <row r="89" s="20" customFormat="true" ht="24" hidden="false" customHeight="true" outlineLevel="0" collapsed="false">
      <c r="A89" s="15" t="n">
        <v>87</v>
      </c>
      <c r="B89" s="16" t="s">
        <v>204</v>
      </c>
      <c r="C89" s="17" t="s">
        <v>217</v>
      </c>
      <c r="D89" s="16" t="s">
        <v>218</v>
      </c>
      <c r="E89" s="16" t="s">
        <v>211</v>
      </c>
      <c r="F89" s="18" t="n">
        <v>11000</v>
      </c>
      <c r="G89" s="19" t="s">
        <v>11</v>
      </c>
    </row>
    <row r="90" s="20" customFormat="true" ht="24" hidden="false" customHeight="true" outlineLevel="0" collapsed="false">
      <c r="A90" s="15" t="n">
        <v>88</v>
      </c>
      <c r="B90" s="16" t="s">
        <v>204</v>
      </c>
      <c r="C90" s="17" t="s">
        <v>219</v>
      </c>
      <c r="D90" s="16" t="s">
        <v>220</v>
      </c>
      <c r="E90" s="16" t="s">
        <v>211</v>
      </c>
      <c r="F90" s="18" t="n">
        <v>12800</v>
      </c>
      <c r="G90" s="19" t="s">
        <v>11</v>
      </c>
    </row>
    <row r="91" s="20" customFormat="true" ht="24" hidden="false" customHeight="true" outlineLevel="0" collapsed="false">
      <c r="A91" s="15" t="n">
        <v>89</v>
      </c>
      <c r="B91" s="16" t="s">
        <v>204</v>
      </c>
      <c r="C91" s="17" t="s">
        <v>221</v>
      </c>
      <c r="D91" s="16" t="s">
        <v>222</v>
      </c>
      <c r="E91" s="16" t="s">
        <v>223</v>
      </c>
      <c r="F91" s="18" t="n">
        <v>12000</v>
      </c>
      <c r="G91" s="19" t="s">
        <v>11</v>
      </c>
    </row>
    <row r="92" s="20" customFormat="true" ht="24" hidden="false" customHeight="true" outlineLevel="0" collapsed="false">
      <c r="A92" s="15" t="n">
        <v>90</v>
      </c>
      <c r="B92" s="16" t="s">
        <v>204</v>
      </c>
      <c r="C92" s="17" t="s">
        <v>224</v>
      </c>
      <c r="D92" s="16" t="s">
        <v>225</v>
      </c>
      <c r="E92" s="16" t="s">
        <v>226</v>
      </c>
      <c r="F92" s="18" t="n">
        <v>11000</v>
      </c>
      <c r="G92" s="19" t="s">
        <v>11</v>
      </c>
    </row>
    <row r="93" s="20" customFormat="true" ht="24" hidden="false" customHeight="true" outlineLevel="0" collapsed="false">
      <c r="A93" s="15" t="n">
        <v>91</v>
      </c>
      <c r="B93" s="16" t="s">
        <v>204</v>
      </c>
      <c r="C93" s="17" t="s">
        <v>227</v>
      </c>
      <c r="D93" s="16" t="s">
        <v>228</v>
      </c>
      <c r="E93" s="16" t="s">
        <v>229</v>
      </c>
      <c r="F93" s="18" t="n">
        <v>9000</v>
      </c>
      <c r="G93" s="19" t="s">
        <v>11</v>
      </c>
    </row>
    <row r="94" s="20" customFormat="true" ht="24" hidden="false" customHeight="true" outlineLevel="0" collapsed="false">
      <c r="A94" s="15" t="n">
        <v>92</v>
      </c>
      <c r="B94" s="16" t="s">
        <v>204</v>
      </c>
      <c r="C94" s="17" t="s">
        <v>230</v>
      </c>
      <c r="D94" s="16" t="s">
        <v>231</v>
      </c>
      <c r="E94" s="16" t="s">
        <v>122</v>
      </c>
      <c r="F94" s="18" t="n">
        <v>12000</v>
      </c>
      <c r="G94" s="19" t="s">
        <v>11</v>
      </c>
    </row>
    <row r="95" s="20" customFormat="true" ht="24" hidden="false" customHeight="true" outlineLevel="0" collapsed="false">
      <c r="A95" s="15" t="n">
        <v>93</v>
      </c>
      <c r="B95" s="16" t="s">
        <v>204</v>
      </c>
      <c r="C95" s="17" t="s">
        <v>232</v>
      </c>
      <c r="D95" s="16" t="s">
        <v>233</v>
      </c>
      <c r="E95" s="16" t="s">
        <v>211</v>
      </c>
      <c r="F95" s="18" t="n">
        <v>12000</v>
      </c>
      <c r="G95" s="19" t="s">
        <v>11</v>
      </c>
    </row>
    <row r="96" s="20" customFormat="true" ht="24" hidden="false" customHeight="true" outlineLevel="0" collapsed="false">
      <c r="A96" s="15" t="n">
        <v>94</v>
      </c>
      <c r="B96" s="16" t="s">
        <v>204</v>
      </c>
      <c r="C96" s="17" t="s">
        <v>234</v>
      </c>
      <c r="D96" s="16" t="s">
        <v>235</v>
      </c>
      <c r="E96" s="16" t="s">
        <v>223</v>
      </c>
      <c r="F96" s="18" t="n">
        <v>12000</v>
      </c>
      <c r="G96" s="19" t="s">
        <v>11</v>
      </c>
    </row>
    <row r="97" s="20" customFormat="true" ht="24" hidden="false" customHeight="true" outlineLevel="0" collapsed="false">
      <c r="A97" s="15" t="n">
        <v>95</v>
      </c>
      <c r="B97" s="16" t="s">
        <v>204</v>
      </c>
      <c r="C97" s="17" t="s">
        <v>236</v>
      </c>
      <c r="D97" s="16" t="s">
        <v>237</v>
      </c>
      <c r="E97" s="16" t="s">
        <v>223</v>
      </c>
      <c r="F97" s="18" t="n">
        <v>11000</v>
      </c>
      <c r="G97" s="19" t="s">
        <v>11</v>
      </c>
    </row>
    <row r="98" s="20" customFormat="true" ht="24" hidden="false" customHeight="true" outlineLevel="0" collapsed="false">
      <c r="A98" s="15" t="n">
        <v>96</v>
      </c>
      <c r="B98" s="16" t="s">
        <v>204</v>
      </c>
      <c r="C98" s="17" t="s">
        <v>238</v>
      </c>
      <c r="D98" s="16" t="s">
        <v>239</v>
      </c>
      <c r="E98" s="16" t="s">
        <v>240</v>
      </c>
      <c r="F98" s="18" t="n">
        <v>11000</v>
      </c>
      <c r="G98" s="19" t="s">
        <v>11</v>
      </c>
    </row>
    <row r="99" s="20" customFormat="true" ht="24" hidden="false" customHeight="true" outlineLevel="0" collapsed="false">
      <c r="A99" s="15" t="n">
        <v>97</v>
      </c>
      <c r="B99" s="16" t="s">
        <v>204</v>
      </c>
      <c r="C99" s="17" t="s">
        <v>241</v>
      </c>
      <c r="D99" s="16" t="s">
        <v>242</v>
      </c>
      <c r="E99" s="16" t="s">
        <v>223</v>
      </c>
      <c r="F99" s="18" t="n">
        <v>11000</v>
      </c>
      <c r="G99" s="19" t="s">
        <v>11</v>
      </c>
    </row>
    <row r="100" s="20" customFormat="true" ht="24" hidden="false" customHeight="true" outlineLevel="0" collapsed="false">
      <c r="A100" s="15" t="n">
        <v>98</v>
      </c>
      <c r="B100" s="16" t="s">
        <v>204</v>
      </c>
      <c r="C100" s="17" t="s">
        <v>243</v>
      </c>
      <c r="D100" s="16" t="s">
        <v>244</v>
      </c>
      <c r="E100" s="16" t="s">
        <v>245</v>
      </c>
      <c r="F100" s="18" t="n">
        <v>12000</v>
      </c>
      <c r="G100" s="19" t="s">
        <v>11</v>
      </c>
    </row>
    <row r="101" s="20" customFormat="true" ht="24" hidden="false" customHeight="true" outlineLevel="0" collapsed="false">
      <c r="A101" s="15" t="n">
        <v>99</v>
      </c>
      <c r="B101" s="16" t="s">
        <v>204</v>
      </c>
      <c r="C101" s="17" t="s">
        <v>246</v>
      </c>
      <c r="D101" s="16" t="s">
        <v>247</v>
      </c>
      <c r="E101" s="16" t="s">
        <v>248</v>
      </c>
      <c r="F101" s="18" t="n">
        <v>12000</v>
      </c>
      <c r="G101" s="19" t="s">
        <v>11</v>
      </c>
    </row>
    <row r="102" s="20" customFormat="true" ht="24" hidden="false" customHeight="true" outlineLevel="0" collapsed="false">
      <c r="A102" s="15" t="n">
        <v>100</v>
      </c>
      <c r="B102" s="16" t="s">
        <v>204</v>
      </c>
      <c r="C102" s="17" t="s">
        <v>249</v>
      </c>
      <c r="D102" s="16" t="s">
        <v>239</v>
      </c>
      <c r="E102" s="16" t="s">
        <v>211</v>
      </c>
      <c r="F102" s="18" t="n">
        <v>12000</v>
      </c>
      <c r="G102" s="19" t="s">
        <v>11</v>
      </c>
    </row>
    <row r="103" s="20" customFormat="true" ht="24" hidden="false" customHeight="true" outlineLevel="0" collapsed="false">
      <c r="A103" s="15" t="n">
        <v>101</v>
      </c>
      <c r="B103" s="16" t="s">
        <v>204</v>
      </c>
      <c r="C103" s="17" t="s">
        <v>250</v>
      </c>
      <c r="D103" s="16" t="s">
        <v>251</v>
      </c>
      <c r="E103" s="16" t="s">
        <v>158</v>
      </c>
      <c r="F103" s="18" t="n">
        <v>12000</v>
      </c>
      <c r="G103" s="19" t="s">
        <v>11</v>
      </c>
    </row>
    <row r="104" s="20" customFormat="true" ht="24" hidden="false" customHeight="true" outlineLevel="0" collapsed="false">
      <c r="A104" s="15" t="n">
        <v>102</v>
      </c>
      <c r="B104" s="16" t="s">
        <v>204</v>
      </c>
      <c r="C104" s="17" t="s">
        <v>252</v>
      </c>
      <c r="D104" s="16" t="s">
        <v>253</v>
      </c>
      <c r="E104" s="16" t="s">
        <v>211</v>
      </c>
      <c r="F104" s="18" t="n">
        <v>13000</v>
      </c>
      <c r="G104" s="19" t="s">
        <v>11</v>
      </c>
    </row>
    <row r="105" s="20" customFormat="true" ht="24" hidden="false" customHeight="true" outlineLevel="0" collapsed="false">
      <c r="A105" s="15" t="n">
        <v>103</v>
      </c>
      <c r="B105" s="16" t="s">
        <v>204</v>
      </c>
      <c r="C105" s="17" t="s">
        <v>254</v>
      </c>
      <c r="D105" s="16" t="s">
        <v>255</v>
      </c>
      <c r="E105" s="16" t="s">
        <v>256</v>
      </c>
      <c r="F105" s="18" t="n">
        <v>13000</v>
      </c>
      <c r="G105" s="19" t="s">
        <v>11</v>
      </c>
    </row>
    <row r="106" s="20" customFormat="true" ht="24" hidden="false" customHeight="true" outlineLevel="0" collapsed="false">
      <c r="A106" s="15" t="n">
        <v>104</v>
      </c>
      <c r="B106" s="16" t="s">
        <v>204</v>
      </c>
      <c r="C106" s="17" t="s">
        <v>257</v>
      </c>
      <c r="D106" s="16" t="s">
        <v>258</v>
      </c>
      <c r="E106" s="16" t="s">
        <v>33</v>
      </c>
      <c r="F106" s="18" t="n">
        <v>13000</v>
      </c>
      <c r="G106" s="19" t="s">
        <v>11</v>
      </c>
    </row>
    <row r="107" s="20" customFormat="true" ht="24" hidden="false" customHeight="true" outlineLevel="0" collapsed="false">
      <c r="A107" s="15" t="n">
        <v>105</v>
      </c>
      <c r="B107" s="16" t="s">
        <v>204</v>
      </c>
      <c r="C107" s="17" t="s">
        <v>259</v>
      </c>
      <c r="D107" s="16" t="s">
        <v>260</v>
      </c>
      <c r="E107" s="16" t="s">
        <v>261</v>
      </c>
      <c r="F107" s="18" t="n">
        <v>11000</v>
      </c>
      <c r="G107" s="19" t="s">
        <v>11</v>
      </c>
    </row>
    <row r="108" s="20" customFormat="true" ht="24" hidden="false" customHeight="true" outlineLevel="0" collapsed="false">
      <c r="A108" s="15" t="n">
        <v>106</v>
      </c>
      <c r="B108" s="16" t="s">
        <v>204</v>
      </c>
      <c r="C108" s="17" t="s">
        <v>262</v>
      </c>
      <c r="D108" s="16" t="s">
        <v>263</v>
      </c>
      <c r="E108" s="16" t="s">
        <v>211</v>
      </c>
      <c r="F108" s="18" t="n">
        <v>12000</v>
      </c>
      <c r="G108" s="19" t="s">
        <v>11</v>
      </c>
    </row>
    <row r="109" s="20" customFormat="true" ht="24" hidden="false" customHeight="true" outlineLevel="0" collapsed="false">
      <c r="A109" s="15" t="n">
        <v>107</v>
      </c>
      <c r="B109" s="16" t="s">
        <v>204</v>
      </c>
      <c r="C109" s="17" t="s">
        <v>264</v>
      </c>
      <c r="D109" s="16" t="s">
        <v>265</v>
      </c>
      <c r="E109" s="16" t="s">
        <v>95</v>
      </c>
      <c r="F109" s="18" t="n">
        <v>14500</v>
      </c>
      <c r="G109" s="19" t="s">
        <v>11</v>
      </c>
    </row>
    <row r="110" s="20" customFormat="true" ht="24" hidden="false" customHeight="true" outlineLevel="0" collapsed="false">
      <c r="A110" s="15" t="n">
        <v>108</v>
      </c>
      <c r="B110" s="16" t="s">
        <v>204</v>
      </c>
      <c r="C110" s="17" t="s">
        <v>266</v>
      </c>
      <c r="D110" s="16" t="s">
        <v>267</v>
      </c>
      <c r="E110" s="16" t="s">
        <v>268</v>
      </c>
      <c r="F110" s="18" t="n">
        <v>10000</v>
      </c>
      <c r="G110" s="19" t="s">
        <v>11</v>
      </c>
    </row>
    <row r="111" s="20" customFormat="true" ht="24" hidden="false" customHeight="true" outlineLevel="0" collapsed="false">
      <c r="A111" s="15" t="n">
        <v>109</v>
      </c>
      <c r="B111" s="16" t="s">
        <v>204</v>
      </c>
      <c r="C111" s="17" t="s">
        <v>269</v>
      </c>
      <c r="D111" s="16" t="s">
        <v>270</v>
      </c>
      <c r="E111" s="16" t="s">
        <v>27</v>
      </c>
      <c r="F111" s="18" t="n">
        <v>11000</v>
      </c>
      <c r="G111" s="19" t="s">
        <v>11</v>
      </c>
    </row>
    <row r="112" s="20" customFormat="true" ht="24" hidden="false" customHeight="true" outlineLevel="0" collapsed="false">
      <c r="A112" s="15" t="n">
        <v>110</v>
      </c>
      <c r="B112" s="16" t="s">
        <v>204</v>
      </c>
      <c r="C112" s="17" t="s">
        <v>271</v>
      </c>
      <c r="D112" s="16" t="s">
        <v>270</v>
      </c>
      <c r="E112" s="16" t="s">
        <v>27</v>
      </c>
      <c r="F112" s="18" t="n">
        <v>11000</v>
      </c>
      <c r="G112" s="19" t="s">
        <v>11</v>
      </c>
    </row>
    <row r="113" s="20" customFormat="true" ht="24" hidden="false" customHeight="true" outlineLevel="0" collapsed="false">
      <c r="A113" s="15" t="n">
        <v>111</v>
      </c>
      <c r="B113" s="16" t="s">
        <v>204</v>
      </c>
      <c r="C113" s="17" t="s">
        <v>272</v>
      </c>
      <c r="D113" s="16" t="s">
        <v>273</v>
      </c>
      <c r="E113" s="16" t="s">
        <v>122</v>
      </c>
      <c r="F113" s="18" t="n">
        <v>12000</v>
      </c>
      <c r="G113" s="19" t="s">
        <v>11</v>
      </c>
    </row>
    <row r="114" s="20" customFormat="true" ht="24" hidden="false" customHeight="true" outlineLevel="0" collapsed="false">
      <c r="A114" s="15" t="n">
        <v>112</v>
      </c>
      <c r="B114" s="16" t="s">
        <v>204</v>
      </c>
      <c r="C114" s="17" t="s">
        <v>274</v>
      </c>
      <c r="D114" s="16" t="s">
        <v>275</v>
      </c>
      <c r="E114" s="16" t="s">
        <v>229</v>
      </c>
      <c r="F114" s="18" t="n">
        <v>11000</v>
      </c>
      <c r="G114" s="19" t="s">
        <v>11</v>
      </c>
    </row>
    <row r="115" s="20" customFormat="true" ht="24" hidden="false" customHeight="true" outlineLevel="0" collapsed="false">
      <c r="A115" s="15" t="n">
        <v>113</v>
      </c>
      <c r="B115" s="16" t="s">
        <v>204</v>
      </c>
      <c r="C115" s="17" t="s">
        <v>276</v>
      </c>
      <c r="D115" s="16" t="s">
        <v>277</v>
      </c>
      <c r="E115" s="16" t="s">
        <v>278</v>
      </c>
      <c r="F115" s="18" t="n">
        <v>12000</v>
      </c>
      <c r="G115" s="19" t="s">
        <v>11</v>
      </c>
    </row>
    <row r="116" s="20" customFormat="true" ht="24" hidden="false" customHeight="true" outlineLevel="0" collapsed="false">
      <c r="A116" s="15" t="n">
        <v>114</v>
      </c>
      <c r="B116" s="16" t="s">
        <v>204</v>
      </c>
      <c r="C116" s="17" t="s">
        <v>279</v>
      </c>
      <c r="D116" s="16" t="s">
        <v>277</v>
      </c>
      <c r="E116" s="16" t="s">
        <v>278</v>
      </c>
      <c r="F116" s="18" t="n">
        <v>14800</v>
      </c>
      <c r="G116" s="19" t="s">
        <v>11</v>
      </c>
    </row>
    <row r="117" s="20" customFormat="true" ht="24" hidden="false" customHeight="true" outlineLevel="0" collapsed="false">
      <c r="A117" s="15" t="n">
        <v>115</v>
      </c>
      <c r="B117" s="16" t="s">
        <v>204</v>
      </c>
      <c r="C117" s="17" t="s">
        <v>280</v>
      </c>
      <c r="D117" s="16" t="s">
        <v>281</v>
      </c>
      <c r="E117" s="16" t="s">
        <v>211</v>
      </c>
      <c r="F117" s="18" t="n">
        <v>12000</v>
      </c>
      <c r="G117" s="19" t="s">
        <v>11</v>
      </c>
    </row>
    <row r="118" s="20" customFormat="true" ht="24" hidden="false" customHeight="true" outlineLevel="0" collapsed="false">
      <c r="A118" s="15" t="n">
        <v>116</v>
      </c>
      <c r="B118" s="16" t="s">
        <v>204</v>
      </c>
      <c r="C118" s="17" t="s">
        <v>282</v>
      </c>
      <c r="D118" s="16" t="s">
        <v>210</v>
      </c>
      <c r="E118" s="16" t="s">
        <v>211</v>
      </c>
      <c r="F118" s="18" t="n">
        <v>12000</v>
      </c>
      <c r="G118" s="19" t="s">
        <v>11</v>
      </c>
    </row>
    <row r="119" s="20" customFormat="true" ht="24" hidden="false" customHeight="true" outlineLevel="0" collapsed="false">
      <c r="A119" s="15" t="n">
        <v>117</v>
      </c>
      <c r="B119" s="16" t="s">
        <v>204</v>
      </c>
      <c r="C119" s="17" t="s">
        <v>283</v>
      </c>
      <c r="D119" s="16" t="s">
        <v>284</v>
      </c>
      <c r="E119" s="16" t="s">
        <v>211</v>
      </c>
      <c r="F119" s="18" t="n">
        <v>12000</v>
      </c>
      <c r="G119" s="19" t="s">
        <v>11</v>
      </c>
    </row>
    <row r="120" s="20" customFormat="true" ht="24" hidden="false" customHeight="true" outlineLevel="0" collapsed="false">
      <c r="A120" s="15" t="n">
        <v>118</v>
      </c>
      <c r="B120" s="16" t="s">
        <v>204</v>
      </c>
      <c r="C120" s="17" t="s">
        <v>285</v>
      </c>
      <c r="D120" s="16" t="s">
        <v>286</v>
      </c>
      <c r="E120" s="16" t="s">
        <v>287</v>
      </c>
      <c r="F120" s="18" t="n">
        <v>12000</v>
      </c>
      <c r="G120" s="19" t="s">
        <v>11</v>
      </c>
    </row>
    <row r="121" s="20" customFormat="true" ht="24" hidden="false" customHeight="true" outlineLevel="0" collapsed="false">
      <c r="A121" s="15" t="n">
        <v>119</v>
      </c>
      <c r="B121" s="16" t="s">
        <v>204</v>
      </c>
      <c r="C121" s="17" t="s">
        <v>288</v>
      </c>
      <c r="D121" s="16" t="s">
        <v>289</v>
      </c>
      <c r="E121" s="16" t="s">
        <v>33</v>
      </c>
      <c r="F121" s="18" t="n">
        <v>13000</v>
      </c>
      <c r="G121" s="19" t="s">
        <v>11</v>
      </c>
    </row>
    <row r="122" s="20" customFormat="true" ht="24" hidden="false" customHeight="true" outlineLevel="0" collapsed="false">
      <c r="A122" s="15" t="n">
        <v>120</v>
      </c>
      <c r="B122" s="16" t="s">
        <v>204</v>
      </c>
      <c r="C122" s="17" t="s">
        <v>290</v>
      </c>
      <c r="D122" s="16" t="s">
        <v>291</v>
      </c>
      <c r="E122" s="16" t="s">
        <v>22</v>
      </c>
      <c r="F122" s="18" t="n">
        <v>10000</v>
      </c>
      <c r="G122" s="19" t="s">
        <v>11</v>
      </c>
    </row>
    <row r="123" s="20" customFormat="true" ht="24" hidden="false" customHeight="true" outlineLevel="0" collapsed="false">
      <c r="A123" s="15" t="n">
        <v>121</v>
      </c>
      <c r="B123" s="16" t="s">
        <v>204</v>
      </c>
      <c r="C123" s="17" t="s">
        <v>292</v>
      </c>
      <c r="D123" s="16" t="s">
        <v>293</v>
      </c>
      <c r="E123" s="16" t="s">
        <v>122</v>
      </c>
      <c r="F123" s="18" t="n">
        <v>12000</v>
      </c>
      <c r="G123" s="19" t="s">
        <v>11</v>
      </c>
    </row>
    <row r="124" s="20" customFormat="true" ht="24" hidden="false" customHeight="true" outlineLevel="0" collapsed="false">
      <c r="A124" s="15" t="n">
        <v>122</v>
      </c>
      <c r="B124" s="16" t="s">
        <v>204</v>
      </c>
      <c r="C124" s="17" t="s">
        <v>294</v>
      </c>
      <c r="D124" s="16" t="s">
        <v>295</v>
      </c>
      <c r="E124" s="16" t="s">
        <v>122</v>
      </c>
      <c r="F124" s="18" t="n">
        <v>12000</v>
      </c>
      <c r="G124" s="19" t="s">
        <v>11</v>
      </c>
    </row>
    <row r="125" s="20" customFormat="true" ht="24" hidden="false" customHeight="true" outlineLevel="0" collapsed="false">
      <c r="A125" s="15" t="n">
        <v>123</v>
      </c>
      <c r="B125" s="16" t="s">
        <v>204</v>
      </c>
      <c r="C125" s="17" t="s">
        <v>296</v>
      </c>
      <c r="D125" s="16" t="s">
        <v>297</v>
      </c>
      <c r="E125" s="16" t="s">
        <v>298</v>
      </c>
      <c r="F125" s="18" t="n">
        <v>12000</v>
      </c>
      <c r="G125" s="19" t="s">
        <v>11</v>
      </c>
    </row>
    <row r="126" s="20" customFormat="true" ht="24" hidden="false" customHeight="true" outlineLevel="0" collapsed="false">
      <c r="A126" s="15" t="n">
        <v>124</v>
      </c>
      <c r="B126" s="16" t="s">
        <v>204</v>
      </c>
      <c r="C126" s="17" t="s">
        <v>299</v>
      </c>
      <c r="D126" s="16" t="s">
        <v>300</v>
      </c>
      <c r="E126" s="16" t="s">
        <v>92</v>
      </c>
      <c r="F126" s="18" t="n">
        <v>11000</v>
      </c>
      <c r="G126" s="19" t="s">
        <v>11</v>
      </c>
    </row>
    <row r="127" s="20" customFormat="true" ht="24" hidden="false" customHeight="true" outlineLevel="0" collapsed="false">
      <c r="A127" s="15" t="n">
        <v>125</v>
      </c>
      <c r="B127" s="16" t="s">
        <v>204</v>
      </c>
      <c r="C127" s="17" t="s">
        <v>301</v>
      </c>
      <c r="D127" s="16" t="s">
        <v>302</v>
      </c>
      <c r="E127" s="16" t="s">
        <v>137</v>
      </c>
      <c r="F127" s="18" t="n">
        <v>12000</v>
      </c>
      <c r="G127" s="19" t="s">
        <v>11</v>
      </c>
    </row>
    <row r="128" s="20" customFormat="true" ht="24" hidden="false" customHeight="true" outlineLevel="0" collapsed="false">
      <c r="A128" s="15" t="n">
        <v>126</v>
      </c>
      <c r="B128" s="16" t="s">
        <v>204</v>
      </c>
      <c r="C128" s="17" t="s">
        <v>303</v>
      </c>
      <c r="D128" s="16" t="s">
        <v>304</v>
      </c>
      <c r="E128" s="16" t="s">
        <v>211</v>
      </c>
      <c r="F128" s="18" t="n">
        <v>12000</v>
      </c>
      <c r="G128" s="19" t="s">
        <v>11</v>
      </c>
    </row>
    <row r="129" s="20" customFormat="true" ht="24" hidden="false" customHeight="true" outlineLevel="0" collapsed="false">
      <c r="A129" s="15" t="n">
        <v>127</v>
      </c>
      <c r="B129" s="16" t="s">
        <v>204</v>
      </c>
      <c r="C129" s="17" t="s">
        <v>305</v>
      </c>
      <c r="D129" s="16" t="s">
        <v>306</v>
      </c>
      <c r="E129" s="16" t="s">
        <v>307</v>
      </c>
      <c r="F129" s="18" t="n">
        <v>12000</v>
      </c>
      <c r="G129" s="19" t="s">
        <v>11</v>
      </c>
    </row>
    <row r="130" s="20" customFormat="true" ht="24" hidden="false" customHeight="true" outlineLevel="0" collapsed="false">
      <c r="A130" s="15" t="n">
        <v>128</v>
      </c>
      <c r="B130" s="16" t="s">
        <v>204</v>
      </c>
      <c r="C130" s="17" t="s">
        <v>308</v>
      </c>
      <c r="D130" s="16" t="s">
        <v>309</v>
      </c>
      <c r="E130" s="16" t="s">
        <v>248</v>
      </c>
      <c r="F130" s="18" t="n">
        <v>12000</v>
      </c>
      <c r="G130" s="19" t="s">
        <v>11</v>
      </c>
    </row>
    <row r="131" s="20" customFormat="true" ht="24" hidden="false" customHeight="true" outlineLevel="0" collapsed="false">
      <c r="A131" s="15" t="n">
        <v>129</v>
      </c>
      <c r="B131" s="16" t="s">
        <v>204</v>
      </c>
      <c r="C131" s="17" t="s">
        <v>310</v>
      </c>
      <c r="D131" s="16" t="s">
        <v>311</v>
      </c>
      <c r="E131" s="16" t="s">
        <v>33</v>
      </c>
      <c r="F131" s="18" t="n">
        <v>13000</v>
      </c>
      <c r="G131" s="19" t="s">
        <v>11</v>
      </c>
    </row>
    <row r="132" s="20" customFormat="true" ht="24" hidden="false" customHeight="true" outlineLevel="0" collapsed="false">
      <c r="A132" s="15" t="n">
        <v>130</v>
      </c>
      <c r="B132" s="16" t="s">
        <v>204</v>
      </c>
      <c r="C132" s="17" t="s">
        <v>312</v>
      </c>
      <c r="D132" s="16" t="s">
        <v>311</v>
      </c>
      <c r="E132" s="16" t="s">
        <v>33</v>
      </c>
      <c r="F132" s="18" t="n">
        <v>13000</v>
      </c>
      <c r="G132" s="19" t="s">
        <v>11</v>
      </c>
    </row>
    <row r="133" s="20" customFormat="true" ht="24" hidden="false" customHeight="true" outlineLevel="0" collapsed="false">
      <c r="A133" s="15" t="n">
        <v>131</v>
      </c>
      <c r="B133" s="16" t="s">
        <v>204</v>
      </c>
      <c r="C133" s="17" t="s">
        <v>313</v>
      </c>
      <c r="D133" s="16" t="s">
        <v>314</v>
      </c>
      <c r="E133" s="16" t="s">
        <v>315</v>
      </c>
      <c r="F133" s="18" t="n">
        <v>12000</v>
      </c>
      <c r="G133" s="19" t="s">
        <v>11</v>
      </c>
    </row>
    <row r="134" s="20" customFormat="true" ht="24" hidden="false" customHeight="true" outlineLevel="0" collapsed="false">
      <c r="A134" s="15" t="n">
        <v>132</v>
      </c>
      <c r="B134" s="16" t="s">
        <v>204</v>
      </c>
      <c r="C134" s="17" t="s">
        <v>316</v>
      </c>
      <c r="D134" s="16" t="s">
        <v>317</v>
      </c>
      <c r="E134" s="16" t="s">
        <v>150</v>
      </c>
      <c r="F134" s="18" t="n">
        <v>9800</v>
      </c>
      <c r="G134" s="19" t="s">
        <v>11</v>
      </c>
    </row>
    <row r="135" s="20" customFormat="true" ht="24" hidden="false" customHeight="true" outlineLevel="0" collapsed="false">
      <c r="A135" s="15" t="n">
        <v>133</v>
      </c>
      <c r="B135" s="16" t="s">
        <v>204</v>
      </c>
      <c r="C135" s="17" t="s">
        <v>318</v>
      </c>
      <c r="D135" s="16" t="s">
        <v>319</v>
      </c>
      <c r="E135" s="16" t="s">
        <v>320</v>
      </c>
      <c r="F135" s="18" t="n">
        <v>11000</v>
      </c>
      <c r="G135" s="19" t="s">
        <v>11</v>
      </c>
    </row>
    <row r="136" s="20" customFormat="true" ht="24" hidden="false" customHeight="true" outlineLevel="0" collapsed="false">
      <c r="A136" s="15" t="n">
        <v>134</v>
      </c>
      <c r="B136" s="16" t="s">
        <v>204</v>
      </c>
      <c r="C136" s="17" t="s">
        <v>321</v>
      </c>
      <c r="D136" s="16" t="s">
        <v>322</v>
      </c>
      <c r="E136" s="16" t="s">
        <v>229</v>
      </c>
      <c r="F136" s="18" t="n">
        <v>13000</v>
      </c>
      <c r="G136" s="19" t="s">
        <v>11</v>
      </c>
    </row>
    <row r="137" s="20" customFormat="true" ht="24" hidden="false" customHeight="true" outlineLevel="0" collapsed="false">
      <c r="A137" s="15" t="n">
        <v>135</v>
      </c>
      <c r="B137" s="16" t="s">
        <v>204</v>
      </c>
      <c r="C137" s="17" t="s">
        <v>323</v>
      </c>
      <c r="D137" s="25" t="s">
        <v>324</v>
      </c>
      <c r="E137" s="16" t="s">
        <v>325</v>
      </c>
      <c r="F137" s="18" t="n">
        <v>9000</v>
      </c>
      <c r="G137" s="19" t="s">
        <v>11</v>
      </c>
    </row>
    <row r="138" s="20" customFormat="true" ht="24" hidden="false" customHeight="true" outlineLevel="0" collapsed="false">
      <c r="A138" s="15" t="n">
        <v>136</v>
      </c>
      <c r="B138" s="16" t="s">
        <v>204</v>
      </c>
      <c r="C138" s="17" t="s">
        <v>326</v>
      </c>
      <c r="D138" s="16" t="s">
        <v>327</v>
      </c>
      <c r="E138" s="16" t="s">
        <v>328</v>
      </c>
      <c r="F138" s="18" t="n">
        <v>11000</v>
      </c>
      <c r="G138" s="19" t="s">
        <v>11</v>
      </c>
    </row>
    <row r="139" s="20" customFormat="true" ht="24" hidden="false" customHeight="true" outlineLevel="0" collapsed="false">
      <c r="A139" s="15" t="n">
        <v>137</v>
      </c>
      <c r="B139" s="16" t="s">
        <v>204</v>
      </c>
      <c r="C139" s="17" t="s">
        <v>329</v>
      </c>
      <c r="D139" s="16" t="s">
        <v>330</v>
      </c>
      <c r="E139" s="16" t="s">
        <v>89</v>
      </c>
      <c r="F139" s="18" t="n">
        <v>13000</v>
      </c>
      <c r="G139" s="19" t="s">
        <v>11</v>
      </c>
    </row>
    <row r="140" s="20" customFormat="true" ht="24" hidden="false" customHeight="true" outlineLevel="0" collapsed="false">
      <c r="A140" s="15" t="n">
        <v>138</v>
      </c>
      <c r="B140" s="16" t="s">
        <v>204</v>
      </c>
      <c r="C140" s="17" t="s">
        <v>331</v>
      </c>
      <c r="D140" s="16" t="s">
        <v>210</v>
      </c>
      <c r="E140" s="16" t="s">
        <v>211</v>
      </c>
      <c r="F140" s="18" t="n">
        <v>12800</v>
      </c>
      <c r="G140" s="19" t="s">
        <v>11</v>
      </c>
    </row>
    <row r="141" s="20" customFormat="true" ht="24" hidden="false" customHeight="true" outlineLevel="0" collapsed="false">
      <c r="A141" s="15" t="n">
        <v>139</v>
      </c>
      <c r="B141" s="16" t="s">
        <v>204</v>
      </c>
      <c r="C141" s="17" t="s">
        <v>332</v>
      </c>
      <c r="D141" s="16" t="s">
        <v>333</v>
      </c>
      <c r="E141" s="16" t="s">
        <v>211</v>
      </c>
      <c r="F141" s="18" t="n">
        <v>11500</v>
      </c>
      <c r="G141" s="19" t="s">
        <v>11</v>
      </c>
    </row>
    <row r="142" s="20" customFormat="true" ht="24" hidden="false" customHeight="true" outlineLevel="0" collapsed="false">
      <c r="A142" s="15" t="n">
        <v>140</v>
      </c>
      <c r="B142" s="16" t="s">
        <v>204</v>
      </c>
      <c r="C142" s="17" t="s">
        <v>334</v>
      </c>
      <c r="D142" s="16" t="s">
        <v>335</v>
      </c>
      <c r="E142" s="16" t="s">
        <v>336</v>
      </c>
      <c r="F142" s="18" t="n">
        <v>11000</v>
      </c>
      <c r="G142" s="19" t="s">
        <v>11</v>
      </c>
    </row>
    <row r="143" s="20" customFormat="true" ht="24" hidden="false" customHeight="true" outlineLevel="0" collapsed="false">
      <c r="A143" s="15" t="n">
        <v>141</v>
      </c>
      <c r="B143" s="16" t="s">
        <v>204</v>
      </c>
      <c r="C143" s="17" t="s">
        <v>337</v>
      </c>
      <c r="D143" s="16" t="s">
        <v>338</v>
      </c>
      <c r="E143" s="16" t="s">
        <v>211</v>
      </c>
      <c r="F143" s="18" t="n">
        <v>12000</v>
      </c>
      <c r="G143" s="19" t="s">
        <v>11</v>
      </c>
    </row>
    <row r="144" s="20" customFormat="true" ht="24" hidden="false" customHeight="true" outlineLevel="0" collapsed="false">
      <c r="A144" s="15" t="n">
        <v>142</v>
      </c>
      <c r="B144" s="16" t="s">
        <v>204</v>
      </c>
      <c r="C144" s="17" t="s">
        <v>339</v>
      </c>
      <c r="D144" s="16" t="s">
        <v>340</v>
      </c>
      <c r="E144" s="16" t="s">
        <v>341</v>
      </c>
      <c r="F144" s="18" t="n">
        <v>12000</v>
      </c>
      <c r="G144" s="19" t="s">
        <v>11</v>
      </c>
    </row>
    <row r="145" s="20" customFormat="true" ht="24" hidden="false" customHeight="true" outlineLevel="0" collapsed="false">
      <c r="A145" s="15" t="n">
        <v>143</v>
      </c>
      <c r="B145" s="16" t="s">
        <v>204</v>
      </c>
      <c r="C145" s="17" t="s">
        <v>342</v>
      </c>
      <c r="D145" s="16" t="s">
        <v>343</v>
      </c>
      <c r="E145" s="16" t="s">
        <v>150</v>
      </c>
      <c r="F145" s="18" t="n">
        <v>11900</v>
      </c>
      <c r="G145" s="19" t="s">
        <v>11</v>
      </c>
    </row>
    <row r="146" s="20" customFormat="true" ht="24" hidden="false" customHeight="true" outlineLevel="0" collapsed="false">
      <c r="A146" s="15" t="n">
        <v>144</v>
      </c>
      <c r="B146" s="16" t="s">
        <v>204</v>
      </c>
      <c r="C146" s="17" t="s">
        <v>344</v>
      </c>
      <c r="D146" s="16" t="s">
        <v>237</v>
      </c>
      <c r="E146" s="16" t="s">
        <v>71</v>
      </c>
      <c r="F146" s="18" t="n">
        <v>11000</v>
      </c>
      <c r="G146" s="19" t="s">
        <v>11</v>
      </c>
    </row>
    <row r="147" s="20" customFormat="true" ht="24" hidden="false" customHeight="true" outlineLevel="0" collapsed="false">
      <c r="A147" s="15" t="n">
        <v>145</v>
      </c>
      <c r="B147" s="16" t="s">
        <v>204</v>
      </c>
      <c r="C147" s="17" t="s">
        <v>345</v>
      </c>
      <c r="D147" s="16" t="s">
        <v>346</v>
      </c>
      <c r="E147" s="16" t="s">
        <v>150</v>
      </c>
      <c r="F147" s="18" t="n">
        <v>10900</v>
      </c>
      <c r="G147" s="19" t="s">
        <v>11</v>
      </c>
    </row>
    <row r="148" s="20" customFormat="true" ht="24" hidden="false" customHeight="true" outlineLevel="0" collapsed="false">
      <c r="A148" s="15" t="n">
        <v>146</v>
      </c>
      <c r="B148" s="16" t="s">
        <v>204</v>
      </c>
      <c r="C148" s="17" t="s">
        <v>347</v>
      </c>
      <c r="D148" s="16" t="s">
        <v>348</v>
      </c>
      <c r="E148" s="16" t="s">
        <v>336</v>
      </c>
      <c r="F148" s="18" t="n">
        <v>11000</v>
      </c>
      <c r="G148" s="19" t="s">
        <v>11</v>
      </c>
    </row>
    <row r="149" s="20" customFormat="true" ht="24" hidden="false" customHeight="true" outlineLevel="0" collapsed="false">
      <c r="A149" s="15" t="n">
        <v>147</v>
      </c>
      <c r="B149" s="16" t="s">
        <v>204</v>
      </c>
      <c r="C149" s="17" t="s">
        <v>349</v>
      </c>
      <c r="D149" s="16" t="s">
        <v>350</v>
      </c>
      <c r="E149" s="16" t="s">
        <v>137</v>
      </c>
      <c r="F149" s="18" t="n">
        <v>10000</v>
      </c>
      <c r="G149" s="19" t="s">
        <v>11</v>
      </c>
    </row>
    <row r="150" s="20" customFormat="true" ht="24" hidden="false" customHeight="true" outlineLevel="0" collapsed="false">
      <c r="A150" s="15" t="n">
        <v>148</v>
      </c>
      <c r="B150" s="16" t="s">
        <v>204</v>
      </c>
      <c r="C150" s="17" t="s">
        <v>351</v>
      </c>
      <c r="D150" s="16" t="s">
        <v>352</v>
      </c>
      <c r="E150" s="16" t="s">
        <v>353</v>
      </c>
      <c r="F150" s="18" t="n">
        <v>13000</v>
      </c>
      <c r="G150" s="19" t="s">
        <v>11</v>
      </c>
    </row>
    <row r="151" s="20" customFormat="true" ht="24" hidden="false" customHeight="true" outlineLevel="0" collapsed="false">
      <c r="A151" s="15" t="n">
        <v>149</v>
      </c>
      <c r="B151" s="16" t="s">
        <v>204</v>
      </c>
      <c r="C151" s="17" t="s">
        <v>354</v>
      </c>
      <c r="D151" s="16" t="s">
        <v>239</v>
      </c>
      <c r="E151" s="16" t="s">
        <v>211</v>
      </c>
      <c r="F151" s="18" t="n">
        <v>12000</v>
      </c>
      <c r="G151" s="19" t="s">
        <v>11</v>
      </c>
    </row>
    <row r="152" s="20" customFormat="true" ht="24" hidden="false" customHeight="true" outlineLevel="0" collapsed="false">
      <c r="A152" s="15" t="n">
        <v>150</v>
      </c>
      <c r="B152" s="16" t="s">
        <v>204</v>
      </c>
      <c r="C152" s="17" t="s">
        <v>355</v>
      </c>
      <c r="D152" s="16" t="s">
        <v>356</v>
      </c>
      <c r="E152" s="16" t="s">
        <v>68</v>
      </c>
      <c r="F152" s="18" t="n">
        <v>11000</v>
      </c>
      <c r="G152" s="19" t="s">
        <v>11</v>
      </c>
    </row>
    <row r="153" s="20" customFormat="true" ht="24" hidden="false" customHeight="true" outlineLevel="0" collapsed="false">
      <c r="A153" s="15" t="n">
        <v>151</v>
      </c>
      <c r="B153" s="16" t="s">
        <v>204</v>
      </c>
      <c r="C153" s="17" t="s">
        <v>357</v>
      </c>
      <c r="D153" s="16" t="s">
        <v>358</v>
      </c>
      <c r="E153" s="16" t="s">
        <v>122</v>
      </c>
      <c r="F153" s="18" t="n">
        <v>12000</v>
      </c>
      <c r="G153" s="19" t="s">
        <v>11</v>
      </c>
    </row>
    <row r="154" s="20" customFormat="true" ht="24" hidden="false" customHeight="true" outlineLevel="0" collapsed="false">
      <c r="A154" s="15" t="n">
        <v>152</v>
      </c>
      <c r="B154" s="16" t="s">
        <v>204</v>
      </c>
      <c r="C154" s="17" t="s">
        <v>359</v>
      </c>
      <c r="D154" s="16" t="s">
        <v>360</v>
      </c>
      <c r="E154" s="16" t="s">
        <v>122</v>
      </c>
      <c r="F154" s="18" t="n">
        <v>12000</v>
      </c>
      <c r="G154" s="19" t="s">
        <v>11</v>
      </c>
    </row>
    <row r="155" s="20" customFormat="true" ht="24" hidden="false" customHeight="true" outlineLevel="0" collapsed="false">
      <c r="A155" s="15" t="n">
        <v>153</v>
      </c>
      <c r="B155" s="16" t="s">
        <v>204</v>
      </c>
      <c r="C155" s="17" t="s">
        <v>361</v>
      </c>
      <c r="D155" s="16" t="s">
        <v>239</v>
      </c>
      <c r="E155" s="16" t="s">
        <v>211</v>
      </c>
      <c r="F155" s="18" t="n">
        <v>12000</v>
      </c>
      <c r="G155" s="19" t="s">
        <v>11</v>
      </c>
    </row>
    <row r="156" s="20" customFormat="true" ht="24" hidden="false" customHeight="true" outlineLevel="0" collapsed="false">
      <c r="A156" s="15" t="n">
        <v>154</v>
      </c>
      <c r="B156" s="16" t="s">
        <v>204</v>
      </c>
      <c r="C156" s="17" t="s">
        <v>362</v>
      </c>
      <c r="D156" s="16" t="s">
        <v>363</v>
      </c>
      <c r="E156" s="16" t="s">
        <v>122</v>
      </c>
      <c r="F156" s="18" t="n">
        <v>12000</v>
      </c>
      <c r="G156" s="19" t="s">
        <v>11</v>
      </c>
    </row>
    <row r="157" s="20" customFormat="true" ht="24" hidden="false" customHeight="true" outlineLevel="0" collapsed="false">
      <c r="A157" s="15" t="n">
        <v>155</v>
      </c>
      <c r="B157" s="16" t="s">
        <v>204</v>
      </c>
      <c r="C157" s="17" t="s">
        <v>364</v>
      </c>
      <c r="D157" s="16" t="s">
        <v>365</v>
      </c>
      <c r="E157" s="16" t="s">
        <v>113</v>
      </c>
      <c r="F157" s="18" t="n">
        <v>12000</v>
      </c>
      <c r="G157" s="19" t="s">
        <v>11</v>
      </c>
    </row>
    <row r="158" s="20" customFormat="true" ht="24" hidden="false" customHeight="true" outlineLevel="0" collapsed="false">
      <c r="A158" s="15" t="n">
        <v>156</v>
      </c>
      <c r="B158" s="16" t="s">
        <v>204</v>
      </c>
      <c r="C158" s="17" t="s">
        <v>366</v>
      </c>
      <c r="D158" s="16" t="s">
        <v>367</v>
      </c>
      <c r="E158" s="16" t="s">
        <v>368</v>
      </c>
      <c r="F158" s="18" t="n">
        <v>11000</v>
      </c>
      <c r="G158" s="19" t="s">
        <v>11</v>
      </c>
    </row>
    <row r="159" s="20" customFormat="true" ht="24" hidden="false" customHeight="true" outlineLevel="0" collapsed="false">
      <c r="A159" s="15" t="n">
        <v>157</v>
      </c>
      <c r="B159" s="16" t="s">
        <v>204</v>
      </c>
      <c r="C159" s="17" t="s">
        <v>369</v>
      </c>
      <c r="D159" s="16" t="s">
        <v>370</v>
      </c>
      <c r="E159" s="16" t="s">
        <v>211</v>
      </c>
      <c r="F159" s="18" t="n">
        <v>12000</v>
      </c>
      <c r="G159" s="19" t="s">
        <v>11</v>
      </c>
    </row>
    <row r="160" s="20" customFormat="true" ht="24" hidden="false" customHeight="true" outlineLevel="0" collapsed="false">
      <c r="A160" s="15" t="n">
        <v>158</v>
      </c>
      <c r="B160" s="16" t="s">
        <v>204</v>
      </c>
      <c r="C160" s="17" t="s">
        <v>371</v>
      </c>
      <c r="D160" s="16" t="s">
        <v>372</v>
      </c>
      <c r="E160" s="16" t="s">
        <v>373</v>
      </c>
      <c r="F160" s="18" t="n">
        <v>11000</v>
      </c>
      <c r="G160" s="19" t="s">
        <v>11</v>
      </c>
    </row>
    <row r="161" s="20" customFormat="true" ht="24" hidden="false" customHeight="true" outlineLevel="0" collapsed="false">
      <c r="A161" s="15" t="n">
        <v>159</v>
      </c>
      <c r="B161" s="16" t="s">
        <v>204</v>
      </c>
      <c r="C161" s="17" t="s">
        <v>374</v>
      </c>
      <c r="D161" s="16" t="s">
        <v>49</v>
      </c>
      <c r="E161" s="16" t="s">
        <v>122</v>
      </c>
      <c r="F161" s="18" t="n">
        <v>12000</v>
      </c>
      <c r="G161" s="19" t="s">
        <v>11</v>
      </c>
    </row>
    <row r="162" s="20" customFormat="true" ht="24" hidden="false" customHeight="true" outlineLevel="0" collapsed="false">
      <c r="A162" s="15" t="n">
        <v>160</v>
      </c>
      <c r="B162" s="16" t="s">
        <v>204</v>
      </c>
      <c r="C162" s="17" t="s">
        <v>375</v>
      </c>
      <c r="D162" s="16" t="s">
        <v>220</v>
      </c>
      <c r="E162" s="16" t="s">
        <v>211</v>
      </c>
      <c r="F162" s="18" t="n">
        <v>11000</v>
      </c>
      <c r="G162" s="19" t="s">
        <v>11</v>
      </c>
    </row>
    <row r="163" s="20" customFormat="true" ht="24" hidden="false" customHeight="true" outlineLevel="0" collapsed="false">
      <c r="A163" s="15" t="n">
        <v>161</v>
      </c>
      <c r="B163" s="16" t="s">
        <v>204</v>
      </c>
      <c r="C163" s="17" t="s">
        <v>376</v>
      </c>
      <c r="D163" s="16" t="s">
        <v>377</v>
      </c>
      <c r="E163" s="16" t="s">
        <v>150</v>
      </c>
      <c r="F163" s="18" t="n">
        <v>9800</v>
      </c>
      <c r="G163" s="19" t="s">
        <v>11</v>
      </c>
    </row>
    <row r="164" s="20" customFormat="true" ht="24" hidden="false" customHeight="true" outlineLevel="0" collapsed="false">
      <c r="A164" s="15" t="n">
        <v>162</v>
      </c>
      <c r="B164" s="16" t="s">
        <v>378</v>
      </c>
      <c r="C164" s="24" t="s">
        <v>379</v>
      </c>
      <c r="D164" s="16" t="s">
        <v>380</v>
      </c>
      <c r="E164" s="16" t="s">
        <v>381</v>
      </c>
      <c r="F164" s="18" t="n">
        <v>12000</v>
      </c>
      <c r="G164" s="19" t="s">
        <v>11</v>
      </c>
    </row>
    <row r="165" s="20" customFormat="true" ht="24" hidden="false" customHeight="true" outlineLevel="0" collapsed="false">
      <c r="A165" s="15" t="n">
        <v>163</v>
      </c>
      <c r="B165" s="16" t="s">
        <v>378</v>
      </c>
      <c r="C165" s="24" t="s">
        <v>382</v>
      </c>
      <c r="D165" s="16" t="s">
        <v>383</v>
      </c>
      <c r="E165" s="16" t="s">
        <v>134</v>
      </c>
      <c r="F165" s="18" t="n">
        <v>13000</v>
      </c>
      <c r="G165" s="19" t="s">
        <v>11</v>
      </c>
    </row>
    <row r="166" s="20" customFormat="true" ht="24" hidden="false" customHeight="true" outlineLevel="0" collapsed="false">
      <c r="A166" s="15" t="n">
        <v>164</v>
      </c>
      <c r="B166" s="16" t="s">
        <v>378</v>
      </c>
      <c r="C166" s="24" t="s">
        <v>384</v>
      </c>
      <c r="D166" s="16" t="s">
        <v>385</v>
      </c>
      <c r="E166" s="16" t="s">
        <v>386</v>
      </c>
      <c r="F166" s="18" t="n">
        <v>13000</v>
      </c>
      <c r="G166" s="19" t="s">
        <v>11</v>
      </c>
    </row>
    <row r="167" s="20" customFormat="true" ht="24" hidden="false" customHeight="true" outlineLevel="0" collapsed="false">
      <c r="A167" s="15" t="n">
        <v>165</v>
      </c>
      <c r="B167" s="16" t="s">
        <v>378</v>
      </c>
      <c r="C167" s="17" t="s">
        <v>387</v>
      </c>
      <c r="D167" s="16" t="s">
        <v>353</v>
      </c>
      <c r="E167" s="16" t="s">
        <v>353</v>
      </c>
      <c r="F167" s="18" t="n">
        <v>20000</v>
      </c>
      <c r="G167" s="19" t="s">
        <v>11</v>
      </c>
    </row>
    <row r="168" s="20" customFormat="true" ht="24" hidden="false" customHeight="true" outlineLevel="0" collapsed="false">
      <c r="A168" s="15" t="n">
        <v>166</v>
      </c>
      <c r="B168" s="16" t="s">
        <v>378</v>
      </c>
      <c r="C168" s="17" t="s">
        <v>388</v>
      </c>
      <c r="D168" s="16" t="s">
        <v>389</v>
      </c>
      <c r="E168" s="16" t="s">
        <v>390</v>
      </c>
      <c r="F168" s="18" t="n">
        <v>18800</v>
      </c>
      <c r="G168" s="19" t="s">
        <v>11</v>
      </c>
    </row>
    <row r="169" s="20" customFormat="true" ht="24" hidden="false" customHeight="true" outlineLevel="0" collapsed="false">
      <c r="A169" s="15" t="n">
        <v>167</v>
      </c>
      <c r="B169" s="16" t="s">
        <v>378</v>
      </c>
      <c r="C169" s="17" t="s">
        <v>391</v>
      </c>
      <c r="D169" s="16" t="s">
        <v>392</v>
      </c>
      <c r="E169" s="16" t="s">
        <v>393</v>
      </c>
      <c r="F169" s="18" t="n">
        <v>8000</v>
      </c>
      <c r="G169" s="19" t="s">
        <v>11</v>
      </c>
    </row>
    <row r="170" s="20" customFormat="true" ht="24" hidden="false" customHeight="true" outlineLevel="0" collapsed="false">
      <c r="A170" s="15" t="n">
        <v>168</v>
      </c>
      <c r="B170" s="16" t="s">
        <v>378</v>
      </c>
      <c r="C170" s="17" t="s">
        <v>394</v>
      </c>
      <c r="D170" s="16" t="s">
        <v>395</v>
      </c>
      <c r="E170" s="16" t="s">
        <v>353</v>
      </c>
      <c r="F170" s="18" t="n">
        <v>35000</v>
      </c>
      <c r="G170" s="19" t="s">
        <v>11</v>
      </c>
    </row>
    <row r="171" s="20" customFormat="true" ht="24" hidden="false" customHeight="true" outlineLevel="0" collapsed="false">
      <c r="A171" s="15" t="n">
        <v>169</v>
      </c>
      <c r="B171" s="16" t="s">
        <v>378</v>
      </c>
      <c r="C171" s="17" t="s">
        <v>396</v>
      </c>
      <c r="D171" s="16" t="s">
        <v>397</v>
      </c>
      <c r="E171" s="16" t="s">
        <v>353</v>
      </c>
      <c r="F171" s="18" t="n">
        <v>20000</v>
      </c>
      <c r="G171" s="19" t="s">
        <v>11</v>
      </c>
    </row>
    <row r="172" s="20" customFormat="true" ht="24" hidden="false" customHeight="true" outlineLevel="0" collapsed="false">
      <c r="A172" s="15" t="n">
        <v>170</v>
      </c>
      <c r="B172" s="16" t="s">
        <v>378</v>
      </c>
      <c r="C172" s="17" t="s">
        <v>398</v>
      </c>
      <c r="D172" s="16" t="s">
        <v>399</v>
      </c>
      <c r="E172" s="16" t="s">
        <v>400</v>
      </c>
      <c r="F172" s="18" t="n">
        <v>11500</v>
      </c>
      <c r="G172" s="19" t="s">
        <v>11</v>
      </c>
    </row>
    <row r="173" s="20" customFormat="true" ht="24" hidden="false" customHeight="true" outlineLevel="0" collapsed="false">
      <c r="A173" s="15" t="n">
        <v>171</v>
      </c>
      <c r="B173" s="16" t="s">
        <v>378</v>
      </c>
      <c r="C173" s="17" t="s">
        <v>401</v>
      </c>
      <c r="D173" s="16" t="s">
        <v>402</v>
      </c>
      <c r="E173" s="16" t="s">
        <v>137</v>
      </c>
      <c r="F173" s="18" t="n">
        <v>12000</v>
      </c>
      <c r="G173" s="19" t="s">
        <v>11</v>
      </c>
    </row>
    <row r="174" s="20" customFormat="true" ht="24" hidden="false" customHeight="true" outlineLevel="0" collapsed="false">
      <c r="A174" s="15" t="n">
        <v>172</v>
      </c>
      <c r="B174" s="16" t="s">
        <v>378</v>
      </c>
      <c r="C174" s="17" t="s">
        <v>403</v>
      </c>
      <c r="D174" s="22" t="s">
        <v>404</v>
      </c>
      <c r="E174" s="16" t="s">
        <v>134</v>
      </c>
      <c r="F174" s="18" t="n">
        <v>11000</v>
      </c>
      <c r="G174" s="19" t="s">
        <v>11</v>
      </c>
    </row>
    <row r="175" s="20" customFormat="true" ht="24" hidden="false" customHeight="true" outlineLevel="0" collapsed="false">
      <c r="A175" s="15" t="n">
        <v>173</v>
      </c>
      <c r="B175" s="16" t="s">
        <v>378</v>
      </c>
      <c r="C175" s="17" t="s">
        <v>405</v>
      </c>
      <c r="D175" s="16" t="s">
        <v>406</v>
      </c>
      <c r="E175" s="16" t="s">
        <v>390</v>
      </c>
      <c r="F175" s="18" t="n">
        <v>9000</v>
      </c>
      <c r="G175" s="19" t="s">
        <v>11</v>
      </c>
    </row>
    <row r="176" s="20" customFormat="true" ht="24" hidden="false" customHeight="true" outlineLevel="0" collapsed="false">
      <c r="A176" s="15" t="n">
        <v>174</v>
      </c>
      <c r="B176" s="16" t="s">
        <v>378</v>
      </c>
      <c r="C176" s="17" t="s">
        <v>407</v>
      </c>
      <c r="D176" s="16" t="s">
        <v>408</v>
      </c>
      <c r="E176" s="16" t="s">
        <v>409</v>
      </c>
      <c r="F176" s="18" t="n">
        <v>12000</v>
      </c>
      <c r="G176" s="19" t="s">
        <v>11</v>
      </c>
    </row>
    <row r="177" s="20" customFormat="true" ht="24" hidden="false" customHeight="true" outlineLevel="0" collapsed="false">
      <c r="A177" s="15" t="n">
        <v>175</v>
      </c>
      <c r="B177" s="16" t="s">
        <v>378</v>
      </c>
      <c r="C177" s="17" t="s">
        <v>410</v>
      </c>
      <c r="D177" s="16" t="s">
        <v>49</v>
      </c>
      <c r="E177" s="16" t="s">
        <v>14</v>
      </c>
      <c r="F177" s="18" t="n">
        <v>13000</v>
      </c>
      <c r="G177" s="19" t="s">
        <v>11</v>
      </c>
    </row>
    <row r="178" s="20" customFormat="true" ht="24" hidden="false" customHeight="true" outlineLevel="0" collapsed="false">
      <c r="A178" s="15" t="n">
        <v>176</v>
      </c>
      <c r="B178" s="16" t="s">
        <v>378</v>
      </c>
      <c r="C178" s="17" t="s">
        <v>411</v>
      </c>
      <c r="D178" s="16" t="s">
        <v>412</v>
      </c>
      <c r="E178" s="16" t="s">
        <v>413</v>
      </c>
      <c r="F178" s="18" t="n">
        <v>12000</v>
      </c>
      <c r="G178" s="19" t="s">
        <v>11</v>
      </c>
    </row>
    <row r="179" s="20" customFormat="true" ht="24" hidden="false" customHeight="true" outlineLevel="0" collapsed="false">
      <c r="A179" s="15" t="n">
        <v>177</v>
      </c>
      <c r="B179" s="16" t="s">
        <v>378</v>
      </c>
      <c r="C179" s="17" t="s">
        <v>414</v>
      </c>
      <c r="D179" s="16" t="s">
        <v>415</v>
      </c>
      <c r="E179" s="16" t="s">
        <v>416</v>
      </c>
      <c r="F179" s="18" t="n">
        <v>9000</v>
      </c>
      <c r="G179" s="19" t="s">
        <v>11</v>
      </c>
    </row>
    <row r="180" s="20" customFormat="true" ht="24" hidden="false" customHeight="true" outlineLevel="0" collapsed="false">
      <c r="A180" s="15" t="n">
        <v>178</v>
      </c>
      <c r="B180" s="16" t="s">
        <v>378</v>
      </c>
      <c r="C180" s="17" t="s">
        <v>417</v>
      </c>
      <c r="D180" s="16" t="s">
        <v>418</v>
      </c>
      <c r="E180" s="16" t="s">
        <v>390</v>
      </c>
      <c r="F180" s="18" t="n">
        <v>12000</v>
      </c>
      <c r="G180" s="19" t="s">
        <v>11</v>
      </c>
    </row>
    <row r="181" s="20" customFormat="true" ht="24" hidden="false" customHeight="true" outlineLevel="0" collapsed="false">
      <c r="A181" s="15" t="n">
        <v>179</v>
      </c>
      <c r="B181" s="16" t="s">
        <v>378</v>
      </c>
      <c r="C181" s="17" t="s">
        <v>419</v>
      </c>
      <c r="D181" s="16" t="s">
        <v>420</v>
      </c>
      <c r="E181" s="16" t="s">
        <v>150</v>
      </c>
      <c r="F181" s="18" t="n">
        <v>10900</v>
      </c>
      <c r="G181" s="19" t="s">
        <v>11</v>
      </c>
    </row>
    <row r="182" s="20" customFormat="true" ht="24" hidden="false" customHeight="true" outlineLevel="0" collapsed="false">
      <c r="A182" s="15" t="n">
        <v>180</v>
      </c>
      <c r="B182" s="16" t="s">
        <v>378</v>
      </c>
      <c r="C182" s="17" t="s">
        <v>421</v>
      </c>
      <c r="D182" s="16" t="s">
        <v>422</v>
      </c>
      <c r="E182" s="16" t="s">
        <v>423</v>
      </c>
      <c r="F182" s="18" t="n">
        <v>12000</v>
      </c>
      <c r="G182" s="19" t="s">
        <v>11</v>
      </c>
    </row>
    <row r="183" s="20" customFormat="true" ht="24" hidden="false" customHeight="true" outlineLevel="0" collapsed="false">
      <c r="A183" s="15" t="n">
        <v>181</v>
      </c>
      <c r="B183" s="16" t="s">
        <v>378</v>
      </c>
      <c r="C183" s="17" t="s">
        <v>424</v>
      </c>
      <c r="D183" s="16" t="s">
        <v>425</v>
      </c>
      <c r="E183" s="16" t="s">
        <v>426</v>
      </c>
      <c r="F183" s="18" t="n">
        <v>10000</v>
      </c>
      <c r="G183" s="19" t="s">
        <v>11</v>
      </c>
    </row>
    <row r="184" s="20" customFormat="true" ht="24" hidden="false" customHeight="true" outlineLevel="0" collapsed="false">
      <c r="A184" s="15" t="n">
        <v>182</v>
      </c>
      <c r="B184" s="16" t="s">
        <v>378</v>
      </c>
      <c r="C184" s="17" t="s">
        <v>427</v>
      </c>
      <c r="D184" s="16" t="s">
        <v>428</v>
      </c>
      <c r="E184" s="16" t="s">
        <v>429</v>
      </c>
      <c r="F184" s="18" t="n">
        <v>8500</v>
      </c>
      <c r="G184" s="19" t="s">
        <v>11</v>
      </c>
    </row>
    <row r="185" s="20" customFormat="true" ht="24" hidden="false" customHeight="true" outlineLevel="0" collapsed="false">
      <c r="A185" s="15" t="n">
        <v>183</v>
      </c>
      <c r="B185" s="16" t="s">
        <v>378</v>
      </c>
      <c r="C185" s="17" t="s">
        <v>430</v>
      </c>
      <c r="D185" s="16" t="s">
        <v>431</v>
      </c>
      <c r="E185" s="16" t="s">
        <v>432</v>
      </c>
      <c r="F185" s="18" t="n">
        <v>19000</v>
      </c>
      <c r="G185" s="19" t="s">
        <v>11</v>
      </c>
    </row>
    <row r="186" s="20" customFormat="true" ht="24" hidden="false" customHeight="true" outlineLevel="0" collapsed="false">
      <c r="A186" s="15" t="n">
        <v>184</v>
      </c>
      <c r="B186" s="16" t="s">
        <v>378</v>
      </c>
      <c r="C186" s="17" t="s">
        <v>433</v>
      </c>
      <c r="D186" s="16" t="s">
        <v>434</v>
      </c>
      <c r="E186" s="16" t="s">
        <v>248</v>
      </c>
      <c r="F186" s="18" t="n">
        <v>13000</v>
      </c>
      <c r="G186" s="19" t="s">
        <v>11</v>
      </c>
    </row>
    <row r="187" s="20" customFormat="true" ht="24" hidden="false" customHeight="true" outlineLevel="0" collapsed="false">
      <c r="A187" s="15" t="n">
        <v>185</v>
      </c>
      <c r="B187" s="16" t="s">
        <v>378</v>
      </c>
      <c r="C187" s="17" t="s">
        <v>435</v>
      </c>
      <c r="D187" s="16" t="s">
        <v>436</v>
      </c>
      <c r="E187" s="16" t="s">
        <v>437</v>
      </c>
      <c r="F187" s="18" t="n">
        <v>11000</v>
      </c>
      <c r="G187" s="19" t="s">
        <v>11</v>
      </c>
    </row>
    <row r="188" s="20" customFormat="true" ht="24" hidden="false" customHeight="true" outlineLevel="0" collapsed="false">
      <c r="A188" s="15" t="n">
        <v>186</v>
      </c>
      <c r="B188" s="16" t="s">
        <v>378</v>
      </c>
      <c r="C188" s="17" t="s">
        <v>438</v>
      </c>
      <c r="D188" s="16" t="s">
        <v>439</v>
      </c>
      <c r="E188" s="16" t="s">
        <v>440</v>
      </c>
      <c r="F188" s="18" t="n">
        <v>28000</v>
      </c>
      <c r="G188" s="19" t="s">
        <v>11</v>
      </c>
    </row>
    <row r="189" s="20" customFormat="true" ht="24" hidden="false" customHeight="true" outlineLevel="0" collapsed="false">
      <c r="A189" s="15" t="n">
        <v>187</v>
      </c>
      <c r="B189" s="16" t="s">
        <v>378</v>
      </c>
      <c r="C189" s="17" t="s">
        <v>441</v>
      </c>
      <c r="D189" s="16" t="s">
        <v>442</v>
      </c>
      <c r="E189" s="16" t="s">
        <v>443</v>
      </c>
      <c r="F189" s="18" t="n">
        <v>15000</v>
      </c>
      <c r="G189" s="19" t="s">
        <v>11</v>
      </c>
    </row>
    <row r="190" s="20" customFormat="true" ht="24" hidden="false" customHeight="true" outlineLevel="0" collapsed="false">
      <c r="A190" s="15" t="n">
        <v>188</v>
      </c>
      <c r="B190" s="16" t="s">
        <v>378</v>
      </c>
      <c r="C190" s="17" t="s">
        <v>444</v>
      </c>
      <c r="D190" s="16" t="s">
        <v>445</v>
      </c>
      <c r="E190" s="16" t="s">
        <v>446</v>
      </c>
      <c r="F190" s="18" t="n">
        <v>10000</v>
      </c>
      <c r="G190" s="19" t="s">
        <v>11</v>
      </c>
    </row>
    <row r="191" s="20" customFormat="true" ht="24" hidden="false" customHeight="true" outlineLevel="0" collapsed="false">
      <c r="A191" s="15" t="n">
        <v>189</v>
      </c>
      <c r="B191" s="16" t="s">
        <v>378</v>
      </c>
      <c r="C191" s="17" t="s">
        <v>447</v>
      </c>
      <c r="D191" s="16" t="s">
        <v>448</v>
      </c>
      <c r="E191" s="16" t="s">
        <v>137</v>
      </c>
      <c r="F191" s="18" t="n">
        <v>10000</v>
      </c>
      <c r="G191" s="19" t="s">
        <v>11</v>
      </c>
    </row>
    <row r="192" s="20" customFormat="true" ht="24" hidden="false" customHeight="true" outlineLevel="0" collapsed="false">
      <c r="A192" s="15" t="n">
        <v>190</v>
      </c>
      <c r="B192" s="16" t="s">
        <v>378</v>
      </c>
      <c r="C192" s="17" t="s">
        <v>449</v>
      </c>
      <c r="D192" s="16" t="s">
        <v>450</v>
      </c>
      <c r="E192" s="16" t="s">
        <v>62</v>
      </c>
      <c r="F192" s="18" t="n">
        <v>13000</v>
      </c>
      <c r="G192" s="19" t="s">
        <v>11</v>
      </c>
    </row>
    <row r="193" s="20" customFormat="true" ht="24" hidden="false" customHeight="true" outlineLevel="0" collapsed="false">
      <c r="A193" s="15" t="n">
        <v>191</v>
      </c>
      <c r="B193" s="16" t="s">
        <v>378</v>
      </c>
      <c r="C193" s="17" t="s">
        <v>451</v>
      </c>
      <c r="D193" s="16" t="s">
        <v>452</v>
      </c>
      <c r="E193" s="16" t="s">
        <v>453</v>
      </c>
      <c r="F193" s="18" t="n">
        <v>12000</v>
      </c>
      <c r="G193" s="19" t="s">
        <v>11</v>
      </c>
    </row>
    <row r="194" s="20" customFormat="true" ht="24" hidden="false" customHeight="true" outlineLevel="0" collapsed="false">
      <c r="A194" s="15" t="n">
        <v>192</v>
      </c>
      <c r="B194" s="16" t="s">
        <v>378</v>
      </c>
      <c r="C194" s="17" t="s">
        <v>454</v>
      </c>
      <c r="D194" s="16" t="s">
        <v>452</v>
      </c>
      <c r="E194" s="16" t="s">
        <v>453</v>
      </c>
      <c r="F194" s="18" t="n">
        <v>12000</v>
      </c>
      <c r="G194" s="19" t="s">
        <v>11</v>
      </c>
    </row>
    <row r="195" s="20" customFormat="true" ht="24" hidden="false" customHeight="true" outlineLevel="0" collapsed="false">
      <c r="A195" s="15" t="n">
        <v>193</v>
      </c>
      <c r="B195" s="16" t="s">
        <v>378</v>
      </c>
      <c r="C195" s="17" t="s">
        <v>455</v>
      </c>
      <c r="D195" s="16" t="s">
        <v>452</v>
      </c>
      <c r="E195" s="16" t="s">
        <v>453</v>
      </c>
      <c r="F195" s="18" t="n">
        <v>12000</v>
      </c>
      <c r="G195" s="19" t="s">
        <v>11</v>
      </c>
    </row>
    <row r="196" s="20" customFormat="true" ht="24" hidden="false" customHeight="true" outlineLevel="0" collapsed="false">
      <c r="A196" s="15" t="n">
        <v>194</v>
      </c>
      <c r="B196" s="16" t="s">
        <v>378</v>
      </c>
      <c r="C196" s="17" t="s">
        <v>456</v>
      </c>
      <c r="D196" s="16" t="s">
        <v>457</v>
      </c>
      <c r="E196" s="16" t="s">
        <v>458</v>
      </c>
      <c r="F196" s="18" t="n">
        <v>18000</v>
      </c>
      <c r="G196" s="19" t="s">
        <v>11</v>
      </c>
    </row>
    <row r="197" s="20" customFormat="true" ht="24" hidden="false" customHeight="true" outlineLevel="0" collapsed="false">
      <c r="A197" s="15" t="n">
        <v>195</v>
      </c>
      <c r="B197" s="16" t="s">
        <v>378</v>
      </c>
      <c r="C197" s="17" t="s">
        <v>459</v>
      </c>
      <c r="D197" s="16" t="s">
        <v>460</v>
      </c>
      <c r="E197" s="16" t="s">
        <v>89</v>
      </c>
      <c r="F197" s="18" t="n">
        <v>12000</v>
      </c>
      <c r="G197" s="19" t="s">
        <v>11</v>
      </c>
    </row>
    <row r="198" s="20" customFormat="true" ht="24" hidden="false" customHeight="true" outlineLevel="0" collapsed="false">
      <c r="A198" s="15" t="n">
        <v>196</v>
      </c>
      <c r="B198" s="16" t="s">
        <v>378</v>
      </c>
      <c r="C198" s="17" t="s">
        <v>461</v>
      </c>
      <c r="D198" s="16" t="s">
        <v>462</v>
      </c>
      <c r="E198" s="16" t="s">
        <v>353</v>
      </c>
      <c r="F198" s="18" t="n">
        <v>20000</v>
      </c>
      <c r="G198" s="19" t="s">
        <v>11</v>
      </c>
    </row>
    <row r="199" s="20" customFormat="true" ht="24" hidden="false" customHeight="true" outlineLevel="0" collapsed="false">
      <c r="A199" s="15" t="n">
        <v>197</v>
      </c>
      <c r="B199" s="16" t="s">
        <v>378</v>
      </c>
      <c r="C199" s="17" t="s">
        <v>463</v>
      </c>
      <c r="D199" s="16" t="s">
        <v>464</v>
      </c>
      <c r="E199" s="16" t="s">
        <v>116</v>
      </c>
      <c r="F199" s="18" t="n">
        <v>12000</v>
      </c>
      <c r="G199" s="19" t="s">
        <v>11</v>
      </c>
    </row>
    <row r="200" s="20" customFormat="true" ht="24" hidden="false" customHeight="true" outlineLevel="0" collapsed="false">
      <c r="A200" s="15" t="n">
        <v>198</v>
      </c>
      <c r="B200" s="16" t="s">
        <v>378</v>
      </c>
      <c r="C200" s="17" t="s">
        <v>465</v>
      </c>
      <c r="D200" s="16" t="s">
        <v>464</v>
      </c>
      <c r="E200" s="16" t="s">
        <v>116</v>
      </c>
      <c r="F200" s="18" t="n">
        <v>12000</v>
      </c>
      <c r="G200" s="19" t="s">
        <v>11</v>
      </c>
    </row>
    <row r="201" s="20" customFormat="true" ht="24" hidden="false" customHeight="true" outlineLevel="0" collapsed="false">
      <c r="A201" s="15" t="n">
        <v>199</v>
      </c>
      <c r="B201" s="16" t="s">
        <v>378</v>
      </c>
      <c r="C201" s="17" t="s">
        <v>466</v>
      </c>
      <c r="D201" s="16" t="s">
        <v>239</v>
      </c>
      <c r="E201" s="16" t="s">
        <v>229</v>
      </c>
      <c r="F201" s="18" t="n">
        <v>13000</v>
      </c>
      <c r="G201" s="19" t="s">
        <v>11</v>
      </c>
    </row>
    <row r="202" s="20" customFormat="true" ht="24" hidden="false" customHeight="true" outlineLevel="0" collapsed="false">
      <c r="A202" s="15" t="n">
        <v>200</v>
      </c>
      <c r="B202" s="16" t="s">
        <v>378</v>
      </c>
      <c r="C202" s="17" t="s">
        <v>467</v>
      </c>
      <c r="D202" s="16" t="s">
        <v>468</v>
      </c>
      <c r="E202" s="16" t="s">
        <v>469</v>
      </c>
      <c r="F202" s="18" t="n">
        <v>29000</v>
      </c>
      <c r="G202" s="19" t="s">
        <v>11</v>
      </c>
    </row>
    <row r="203" s="20" customFormat="true" ht="24" hidden="false" customHeight="true" outlineLevel="0" collapsed="false">
      <c r="A203" s="15" t="n">
        <v>201</v>
      </c>
      <c r="B203" s="16" t="s">
        <v>378</v>
      </c>
      <c r="C203" s="17" t="s">
        <v>470</v>
      </c>
      <c r="D203" s="16" t="s">
        <v>471</v>
      </c>
      <c r="E203" s="16" t="s">
        <v>137</v>
      </c>
      <c r="F203" s="18" t="n">
        <v>11000</v>
      </c>
      <c r="G203" s="19" t="s">
        <v>11</v>
      </c>
    </row>
    <row r="204" s="20" customFormat="true" ht="24" hidden="false" customHeight="true" outlineLevel="0" collapsed="false">
      <c r="A204" s="15" t="n">
        <v>202</v>
      </c>
      <c r="B204" s="16" t="s">
        <v>378</v>
      </c>
      <c r="C204" s="17" t="s">
        <v>472</v>
      </c>
      <c r="D204" s="16" t="s">
        <v>473</v>
      </c>
      <c r="E204" s="16" t="s">
        <v>474</v>
      </c>
      <c r="F204" s="18" t="n">
        <v>9500</v>
      </c>
      <c r="G204" s="19" t="s">
        <v>11</v>
      </c>
    </row>
    <row r="205" s="20" customFormat="true" ht="24" hidden="false" customHeight="true" outlineLevel="0" collapsed="false">
      <c r="A205" s="15" t="n">
        <v>203</v>
      </c>
      <c r="B205" s="16" t="s">
        <v>378</v>
      </c>
      <c r="C205" s="17" t="s">
        <v>475</v>
      </c>
      <c r="D205" s="16" t="s">
        <v>476</v>
      </c>
      <c r="E205" s="16" t="s">
        <v>477</v>
      </c>
      <c r="F205" s="18" t="n">
        <v>12000</v>
      </c>
      <c r="G205" s="19" t="s">
        <v>11</v>
      </c>
    </row>
    <row r="206" s="20" customFormat="true" ht="24" hidden="false" customHeight="true" outlineLevel="0" collapsed="false">
      <c r="A206" s="15" t="n">
        <v>204</v>
      </c>
      <c r="B206" s="16" t="s">
        <v>378</v>
      </c>
      <c r="C206" s="17" t="s">
        <v>478</v>
      </c>
      <c r="D206" s="16" t="s">
        <v>479</v>
      </c>
      <c r="E206" s="16" t="s">
        <v>353</v>
      </c>
      <c r="F206" s="18" t="n">
        <v>20000</v>
      </c>
      <c r="G206" s="19" t="s">
        <v>11</v>
      </c>
    </row>
    <row r="207" s="20" customFormat="true" ht="24" hidden="false" customHeight="true" outlineLevel="0" collapsed="false">
      <c r="A207" s="15" t="n">
        <v>205</v>
      </c>
      <c r="B207" s="16" t="s">
        <v>378</v>
      </c>
      <c r="C207" s="17" t="s">
        <v>480</v>
      </c>
      <c r="D207" s="16" t="s">
        <v>481</v>
      </c>
      <c r="E207" s="16" t="s">
        <v>256</v>
      </c>
      <c r="F207" s="18" t="n">
        <v>12000</v>
      </c>
      <c r="G207" s="19" t="s">
        <v>11</v>
      </c>
    </row>
    <row r="208" s="20" customFormat="true" ht="24" hidden="false" customHeight="true" outlineLevel="0" collapsed="false">
      <c r="A208" s="15" t="n">
        <v>206</v>
      </c>
      <c r="B208" s="16" t="s">
        <v>378</v>
      </c>
      <c r="C208" s="17" t="s">
        <v>482</v>
      </c>
      <c r="D208" s="16" t="s">
        <v>483</v>
      </c>
      <c r="E208" s="16" t="s">
        <v>484</v>
      </c>
      <c r="F208" s="18" t="n">
        <v>13500</v>
      </c>
      <c r="G208" s="19" t="s">
        <v>11</v>
      </c>
    </row>
    <row r="209" s="20" customFormat="true" ht="24" hidden="false" customHeight="true" outlineLevel="0" collapsed="false">
      <c r="A209" s="15" t="n">
        <v>207</v>
      </c>
      <c r="B209" s="16" t="s">
        <v>378</v>
      </c>
      <c r="C209" s="17" t="s">
        <v>485</v>
      </c>
      <c r="D209" s="16" t="s">
        <v>486</v>
      </c>
      <c r="E209" s="16" t="s">
        <v>71</v>
      </c>
      <c r="F209" s="18" t="n">
        <v>12000</v>
      </c>
      <c r="G209" s="19" t="s">
        <v>11</v>
      </c>
    </row>
    <row r="210" s="20" customFormat="true" ht="24" hidden="false" customHeight="true" outlineLevel="0" collapsed="false">
      <c r="A210" s="15" t="n">
        <v>208</v>
      </c>
      <c r="B210" s="16" t="s">
        <v>378</v>
      </c>
      <c r="C210" s="17" t="s">
        <v>487</v>
      </c>
      <c r="D210" s="16" t="s">
        <v>488</v>
      </c>
      <c r="E210" s="16" t="s">
        <v>211</v>
      </c>
      <c r="F210" s="18" t="n">
        <v>12500</v>
      </c>
      <c r="G210" s="19" t="s">
        <v>11</v>
      </c>
    </row>
    <row r="211" s="20" customFormat="true" ht="24" hidden="false" customHeight="true" outlineLevel="0" collapsed="false">
      <c r="A211" s="15" t="n">
        <v>209</v>
      </c>
      <c r="B211" s="16" t="s">
        <v>378</v>
      </c>
      <c r="C211" s="17" t="s">
        <v>489</v>
      </c>
      <c r="D211" s="16" t="s">
        <v>490</v>
      </c>
      <c r="E211" s="16" t="s">
        <v>491</v>
      </c>
      <c r="F211" s="18" t="n">
        <v>14000</v>
      </c>
      <c r="G211" s="19" t="s">
        <v>11</v>
      </c>
    </row>
    <row r="212" s="20" customFormat="true" ht="24" hidden="false" customHeight="true" outlineLevel="0" collapsed="false">
      <c r="A212" s="15" t="n">
        <v>210</v>
      </c>
      <c r="B212" s="16" t="s">
        <v>378</v>
      </c>
      <c r="C212" s="17" t="s">
        <v>492</v>
      </c>
      <c r="D212" s="16" t="s">
        <v>493</v>
      </c>
      <c r="E212" s="16" t="s">
        <v>494</v>
      </c>
      <c r="F212" s="18" t="n">
        <v>19000</v>
      </c>
      <c r="G212" s="19" t="s">
        <v>11</v>
      </c>
    </row>
    <row r="213" s="20" customFormat="true" ht="24" hidden="false" customHeight="true" outlineLevel="0" collapsed="false">
      <c r="A213" s="15" t="n">
        <v>211</v>
      </c>
      <c r="B213" s="16" t="s">
        <v>378</v>
      </c>
      <c r="C213" s="17" t="s">
        <v>495</v>
      </c>
      <c r="D213" s="16" t="s">
        <v>496</v>
      </c>
      <c r="E213" s="16" t="s">
        <v>373</v>
      </c>
      <c r="F213" s="18" t="n">
        <v>10000</v>
      </c>
      <c r="G213" s="19" t="s">
        <v>11</v>
      </c>
    </row>
    <row r="214" s="20" customFormat="true" ht="24" hidden="false" customHeight="true" outlineLevel="0" collapsed="false">
      <c r="A214" s="15" t="n">
        <v>212</v>
      </c>
      <c r="B214" s="16" t="s">
        <v>378</v>
      </c>
      <c r="C214" s="17" t="s">
        <v>497</v>
      </c>
      <c r="D214" s="16" t="s">
        <v>498</v>
      </c>
      <c r="E214" s="16" t="s">
        <v>499</v>
      </c>
      <c r="F214" s="18" t="n">
        <v>13000</v>
      </c>
      <c r="G214" s="19" t="s">
        <v>11</v>
      </c>
    </row>
    <row r="215" s="20" customFormat="true" ht="24" hidden="false" customHeight="true" outlineLevel="0" collapsed="false">
      <c r="A215" s="15" t="n">
        <v>213</v>
      </c>
      <c r="B215" s="16" t="s">
        <v>378</v>
      </c>
      <c r="C215" s="17" t="s">
        <v>500</v>
      </c>
      <c r="D215" s="16" t="s">
        <v>501</v>
      </c>
      <c r="E215" s="16" t="s">
        <v>484</v>
      </c>
      <c r="F215" s="18" t="n">
        <v>13000</v>
      </c>
      <c r="G215" s="19" t="s">
        <v>11</v>
      </c>
    </row>
    <row r="216" s="20" customFormat="true" ht="24" hidden="false" customHeight="true" outlineLevel="0" collapsed="false">
      <c r="A216" s="15" t="n">
        <v>214</v>
      </c>
      <c r="B216" s="16" t="s">
        <v>378</v>
      </c>
      <c r="C216" s="17" t="s">
        <v>502</v>
      </c>
      <c r="D216" s="16" t="s">
        <v>503</v>
      </c>
      <c r="E216" s="16" t="s">
        <v>413</v>
      </c>
      <c r="F216" s="18" t="n">
        <v>15000</v>
      </c>
      <c r="G216" s="19" t="s">
        <v>11</v>
      </c>
    </row>
    <row r="217" s="20" customFormat="true" ht="24" hidden="false" customHeight="true" outlineLevel="0" collapsed="false">
      <c r="A217" s="15" t="n">
        <v>215</v>
      </c>
      <c r="B217" s="16" t="s">
        <v>378</v>
      </c>
      <c r="C217" s="17" t="s">
        <v>504</v>
      </c>
      <c r="D217" s="16" t="s">
        <v>505</v>
      </c>
      <c r="E217" s="16" t="s">
        <v>62</v>
      </c>
      <c r="F217" s="18" t="n">
        <v>15000</v>
      </c>
      <c r="G217" s="19" t="s">
        <v>11</v>
      </c>
    </row>
    <row r="218" s="20" customFormat="true" ht="24" hidden="false" customHeight="true" outlineLevel="0" collapsed="false">
      <c r="A218" s="15" t="n">
        <v>216</v>
      </c>
      <c r="B218" s="16" t="s">
        <v>378</v>
      </c>
      <c r="C218" s="17" t="s">
        <v>506</v>
      </c>
      <c r="D218" s="16" t="s">
        <v>507</v>
      </c>
      <c r="E218" s="16" t="s">
        <v>440</v>
      </c>
      <c r="F218" s="18" t="n">
        <v>13000</v>
      </c>
      <c r="G218" s="19" t="s">
        <v>11</v>
      </c>
    </row>
    <row r="219" s="20" customFormat="true" ht="24" hidden="false" customHeight="true" outlineLevel="0" collapsed="false">
      <c r="A219" s="15" t="n">
        <v>217</v>
      </c>
      <c r="B219" s="16" t="s">
        <v>378</v>
      </c>
      <c r="C219" s="17" t="s">
        <v>508</v>
      </c>
      <c r="D219" s="16" t="s">
        <v>75</v>
      </c>
      <c r="E219" s="16" t="s">
        <v>509</v>
      </c>
      <c r="F219" s="18" t="n">
        <v>12000</v>
      </c>
      <c r="G219" s="19" t="s">
        <v>11</v>
      </c>
    </row>
    <row r="220" s="20" customFormat="true" ht="24" hidden="false" customHeight="true" outlineLevel="0" collapsed="false">
      <c r="A220" s="15" t="n">
        <v>218</v>
      </c>
      <c r="B220" s="16" t="s">
        <v>378</v>
      </c>
      <c r="C220" s="17" t="s">
        <v>510</v>
      </c>
      <c r="D220" s="16" t="s">
        <v>511</v>
      </c>
      <c r="E220" s="16" t="s">
        <v>413</v>
      </c>
      <c r="F220" s="18" t="n">
        <v>12000</v>
      </c>
      <c r="G220" s="19" t="s">
        <v>11</v>
      </c>
    </row>
    <row r="221" s="20" customFormat="true" ht="24" hidden="false" customHeight="true" outlineLevel="0" collapsed="false">
      <c r="A221" s="15" t="n">
        <v>219</v>
      </c>
      <c r="B221" s="16" t="s">
        <v>378</v>
      </c>
      <c r="C221" s="17" t="s">
        <v>512</v>
      </c>
      <c r="D221" s="16" t="s">
        <v>513</v>
      </c>
      <c r="E221" s="16" t="s">
        <v>229</v>
      </c>
      <c r="F221" s="18" t="n">
        <v>13000</v>
      </c>
      <c r="G221" s="19" t="s">
        <v>11</v>
      </c>
    </row>
    <row r="222" s="20" customFormat="true" ht="24" hidden="false" customHeight="true" outlineLevel="0" collapsed="false">
      <c r="A222" s="15" t="n">
        <v>220</v>
      </c>
      <c r="B222" s="16" t="s">
        <v>378</v>
      </c>
      <c r="C222" s="17" t="s">
        <v>514</v>
      </c>
      <c r="D222" s="16" t="s">
        <v>515</v>
      </c>
      <c r="E222" s="16" t="s">
        <v>116</v>
      </c>
      <c r="F222" s="18" t="n">
        <v>15000</v>
      </c>
      <c r="G222" s="19" t="s">
        <v>11</v>
      </c>
    </row>
    <row r="223" s="20" customFormat="true" ht="24" hidden="false" customHeight="true" outlineLevel="0" collapsed="false">
      <c r="A223" s="15" t="n">
        <v>221</v>
      </c>
      <c r="B223" s="16" t="s">
        <v>378</v>
      </c>
      <c r="C223" s="17" t="s">
        <v>516</v>
      </c>
      <c r="D223" s="16" t="s">
        <v>517</v>
      </c>
      <c r="E223" s="16" t="s">
        <v>116</v>
      </c>
      <c r="F223" s="18" t="n">
        <v>20000</v>
      </c>
      <c r="G223" s="19" t="s">
        <v>11</v>
      </c>
    </row>
    <row r="224" s="20" customFormat="true" ht="24" hidden="false" customHeight="true" outlineLevel="0" collapsed="false">
      <c r="A224" s="15" t="n">
        <v>222</v>
      </c>
      <c r="B224" s="16" t="s">
        <v>378</v>
      </c>
      <c r="C224" s="17" t="s">
        <v>518</v>
      </c>
      <c r="D224" s="16" t="s">
        <v>519</v>
      </c>
      <c r="E224" s="16" t="s">
        <v>223</v>
      </c>
      <c r="F224" s="18" t="n">
        <v>12000</v>
      </c>
      <c r="G224" s="19" t="s">
        <v>11</v>
      </c>
    </row>
    <row r="225" s="20" customFormat="true" ht="24" hidden="false" customHeight="true" outlineLevel="0" collapsed="false">
      <c r="A225" s="15" t="n">
        <v>223</v>
      </c>
      <c r="B225" s="16" t="s">
        <v>378</v>
      </c>
      <c r="C225" s="17" t="s">
        <v>520</v>
      </c>
      <c r="D225" s="16" t="s">
        <v>521</v>
      </c>
      <c r="E225" s="16" t="s">
        <v>137</v>
      </c>
      <c r="F225" s="18" t="n">
        <v>9500</v>
      </c>
      <c r="G225" s="19" t="s">
        <v>11</v>
      </c>
    </row>
    <row r="226" s="20" customFormat="true" ht="24" hidden="false" customHeight="true" outlineLevel="0" collapsed="false">
      <c r="A226" s="15" t="n">
        <v>224</v>
      </c>
      <c r="B226" s="16" t="s">
        <v>378</v>
      </c>
      <c r="C226" s="17" t="s">
        <v>522</v>
      </c>
      <c r="D226" s="16" t="s">
        <v>521</v>
      </c>
      <c r="E226" s="16" t="s">
        <v>137</v>
      </c>
      <c r="F226" s="18" t="n">
        <v>9500</v>
      </c>
      <c r="G226" s="19" t="s">
        <v>11</v>
      </c>
    </row>
    <row r="227" s="20" customFormat="true" ht="24" hidden="false" customHeight="true" outlineLevel="0" collapsed="false">
      <c r="A227" s="15" t="n">
        <v>225</v>
      </c>
      <c r="B227" s="16" t="s">
        <v>378</v>
      </c>
      <c r="C227" s="17" t="s">
        <v>523</v>
      </c>
      <c r="D227" s="16" t="s">
        <v>521</v>
      </c>
      <c r="E227" s="16" t="s">
        <v>137</v>
      </c>
      <c r="F227" s="18" t="n">
        <v>9500</v>
      </c>
      <c r="G227" s="19" t="s">
        <v>11</v>
      </c>
    </row>
    <row r="228" s="20" customFormat="true" ht="24" hidden="false" customHeight="true" outlineLevel="0" collapsed="false">
      <c r="A228" s="15" t="n">
        <v>226</v>
      </c>
      <c r="B228" s="16" t="s">
        <v>378</v>
      </c>
      <c r="C228" s="17" t="s">
        <v>524</v>
      </c>
      <c r="D228" s="16" t="s">
        <v>521</v>
      </c>
      <c r="E228" s="16" t="s">
        <v>137</v>
      </c>
      <c r="F228" s="18" t="n">
        <v>9500</v>
      </c>
      <c r="G228" s="19" t="s">
        <v>11</v>
      </c>
    </row>
    <row r="229" s="20" customFormat="true" ht="24" hidden="false" customHeight="true" outlineLevel="0" collapsed="false">
      <c r="A229" s="15" t="n">
        <v>227</v>
      </c>
      <c r="B229" s="16" t="s">
        <v>378</v>
      </c>
      <c r="C229" s="17" t="s">
        <v>525</v>
      </c>
      <c r="D229" s="16" t="s">
        <v>521</v>
      </c>
      <c r="E229" s="16" t="s">
        <v>137</v>
      </c>
      <c r="F229" s="18" t="n">
        <v>9500</v>
      </c>
      <c r="G229" s="19" t="s">
        <v>11</v>
      </c>
    </row>
    <row r="230" s="20" customFormat="true" ht="24" hidden="false" customHeight="true" outlineLevel="0" collapsed="false">
      <c r="A230" s="15" t="n">
        <v>228</v>
      </c>
      <c r="B230" s="16" t="s">
        <v>378</v>
      </c>
      <c r="C230" s="17" t="s">
        <v>526</v>
      </c>
      <c r="D230" s="16" t="s">
        <v>527</v>
      </c>
      <c r="E230" s="16" t="s">
        <v>71</v>
      </c>
      <c r="F230" s="18" t="n">
        <v>12000</v>
      </c>
      <c r="G230" s="19" t="s">
        <v>11</v>
      </c>
    </row>
    <row r="231" s="20" customFormat="true" ht="24" hidden="false" customHeight="true" outlineLevel="0" collapsed="false">
      <c r="A231" s="15" t="n">
        <v>229</v>
      </c>
      <c r="B231" s="16" t="s">
        <v>378</v>
      </c>
      <c r="C231" s="17" t="s">
        <v>528</v>
      </c>
      <c r="D231" s="16" t="s">
        <v>529</v>
      </c>
      <c r="E231" s="16" t="s">
        <v>390</v>
      </c>
      <c r="F231" s="18" t="n">
        <v>15000</v>
      </c>
      <c r="G231" s="19" t="s">
        <v>11</v>
      </c>
    </row>
    <row r="232" s="20" customFormat="true" ht="24" hidden="false" customHeight="true" outlineLevel="0" collapsed="false">
      <c r="A232" s="15" t="n">
        <v>230</v>
      </c>
      <c r="B232" s="16" t="s">
        <v>378</v>
      </c>
      <c r="C232" s="17" t="s">
        <v>530</v>
      </c>
      <c r="D232" s="16" t="s">
        <v>531</v>
      </c>
      <c r="E232" s="16" t="s">
        <v>150</v>
      </c>
      <c r="F232" s="18" t="n">
        <v>11900</v>
      </c>
      <c r="G232" s="19" t="s">
        <v>11</v>
      </c>
    </row>
    <row r="233" s="20" customFormat="true" ht="24" hidden="false" customHeight="true" outlineLevel="0" collapsed="false">
      <c r="A233" s="15" t="n">
        <v>231</v>
      </c>
      <c r="B233" s="16" t="s">
        <v>378</v>
      </c>
      <c r="C233" s="17" t="s">
        <v>532</v>
      </c>
      <c r="D233" s="16" t="s">
        <v>533</v>
      </c>
      <c r="E233" s="16" t="s">
        <v>240</v>
      </c>
      <c r="F233" s="18" t="n">
        <v>11000</v>
      </c>
      <c r="G233" s="19" t="s">
        <v>11</v>
      </c>
    </row>
    <row r="234" s="20" customFormat="true" ht="24" hidden="false" customHeight="true" outlineLevel="0" collapsed="false">
      <c r="A234" s="15" t="n">
        <v>232</v>
      </c>
      <c r="B234" s="16" t="s">
        <v>378</v>
      </c>
      <c r="C234" s="17" t="s">
        <v>534</v>
      </c>
      <c r="D234" s="16" t="s">
        <v>535</v>
      </c>
      <c r="E234" s="16" t="s">
        <v>536</v>
      </c>
      <c r="F234" s="18" t="n">
        <v>12000</v>
      </c>
      <c r="G234" s="19" t="s">
        <v>11</v>
      </c>
    </row>
    <row r="235" s="20" customFormat="true" ht="24" hidden="false" customHeight="true" outlineLevel="0" collapsed="false">
      <c r="A235" s="15" t="n">
        <v>233</v>
      </c>
      <c r="B235" s="16" t="s">
        <v>378</v>
      </c>
      <c r="C235" s="17" t="s">
        <v>537</v>
      </c>
      <c r="D235" s="16" t="s">
        <v>531</v>
      </c>
      <c r="E235" s="16" t="s">
        <v>150</v>
      </c>
      <c r="F235" s="18" t="n">
        <v>10900</v>
      </c>
      <c r="G235" s="19" t="s">
        <v>11</v>
      </c>
    </row>
    <row r="236" s="20" customFormat="true" ht="24" hidden="false" customHeight="true" outlineLevel="0" collapsed="false">
      <c r="A236" s="15" t="n">
        <v>234</v>
      </c>
      <c r="B236" s="16" t="s">
        <v>378</v>
      </c>
      <c r="C236" s="17" t="s">
        <v>538</v>
      </c>
      <c r="D236" s="16" t="s">
        <v>348</v>
      </c>
      <c r="E236" s="16" t="s">
        <v>539</v>
      </c>
      <c r="F236" s="18" t="n">
        <v>11000</v>
      </c>
      <c r="G236" s="19" t="s">
        <v>11</v>
      </c>
    </row>
    <row r="237" s="20" customFormat="true" ht="24" hidden="false" customHeight="true" outlineLevel="0" collapsed="false">
      <c r="A237" s="15" t="n">
        <v>235</v>
      </c>
      <c r="B237" s="16" t="s">
        <v>378</v>
      </c>
      <c r="C237" s="17" t="s">
        <v>540</v>
      </c>
      <c r="D237" s="16" t="s">
        <v>541</v>
      </c>
      <c r="E237" s="16" t="s">
        <v>542</v>
      </c>
      <c r="F237" s="18" t="n">
        <v>9000</v>
      </c>
      <c r="G237" s="19" t="s">
        <v>11</v>
      </c>
    </row>
    <row r="238" s="20" customFormat="true" ht="24" hidden="false" customHeight="true" outlineLevel="0" collapsed="false">
      <c r="A238" s="15" t="n">
        <v>236</v>
      </c>
      <c r="B238" s="16" t="s">
        <v>378</v>
      </c>
      <c r="C238" s="17" t="s">
        <v>543</v>
      </c>
      <c r="D238" s="16" t="s">
        <v>541</v>
      </c>
      <c r="E238" s="16" t="s">
        <v>542</v>
      </c>
      <c r="F238" s="18" t="n">
        <v>9000</v>
      </c>
      <c r="G238" s="19" t="s">
        <v>11</v>
      </c>
    </row>
    <row r="239" s="20" customFormat="true" ht="24" hidden="false" customHeight="true" outlineLevel="0" collapsed="false">
      <c r="A239" s="15" t="n">
        <v>237</v>
      </c>
      <c r="B239" s="16" t="s">
        <v>378</v>
      </c>
      <c r="C239" s="17" t="s">
        <v>544</v>
      </c>
      <c r="D239" s="16" t="s">
        <v>55</v>
      </c>
      <c r="E239" s="16" t="s">
        <v>545</v>
      </c>
      <c r="F239" s="18" t="n">
        <v>12000</v>
      </c>
      <c r="G239" s="19" t="s">
        <v>11</v>
      </c>
    </row>
    <row r="240" s="20" customFormat="true" ht="24" hidden="false" customHeight="true" outlineLevel="0" collapsed="false">
      <c r="A240" s="15" t="n">
        <v>238</v>
      </c>
      <c r="B240" s="16" t="s">
        <v>378</v>
      </c>
      <c r="C240" s="17" t="s">
        <v>546</v>
      </c>
      <c r="D240" s="16" t="s">
        <v>547</v>
      </c>
      <c r="E240" s="16" t="s">
        <v>548</v>
      </c>
      <c r="F240" s="18" t="n">
        <v>10000</v>
      </c>
      <c r="G240" s="19" t="s">
        <v>11</v>
      </c>
    </row>
    <row r="241" s="20" customFormat="true" ht="24" hidden="false" customHeight="true" outlineLevel="0" collapsed="false">
      <c r="A241" s="15" t="n">
        <v>239</v>
      </c>
      <c r="B241" s="16" t="s">
        <v>378</v>
      </c>
      <c r="C241" s="17" t="s">
        <v>549</v>
      </c>
      <c r="D241" s="16" t="s">
        <v>550</v>
      </c>
      <c r="E241" s="16" t="s">
        <v>134</v>
      </c>
      <c r="F241" s="18" t="n">
        <v>17000</v>
      </c>
      <c r="G241" s="19" t="s">
        <v>11</v>
      </c>
    </row>
    <row r="242" s="20" customFormat="true" ht="24" hidden="false" customHeight="true" outlineLevel="0" collapsed="false">
      <c r="A242" s="15" t="n">
        <v>240</v>
      </c>
      <c r="B242" s="16" t="s">
        <v>378</v>
      </c>
      <c r="C242" s="17" t="s">
        <v>551</v>
      </c>
      <c r="D242" s="16" t="s">
        <v>552</v>
      </c>
      <c r="E242" s="22" t="s">
        <v>553</v>
      </c>
      <c r="F242" s="18" t="n">
        <v>13000</v>
      </c>
      <c r="G242" s="19" t="s">
        <v>11</v>
      </c>
    </row>
    <row r="243" s="20" customFormat="true" ht="24" hidden="false" customHeight="true" outlineLevel="0" collapsed="false">
      <c r="A243" s="15" t="n">
        <v>241</v>
      </c>
      <c r="B243" s="16" t="s">
        <v>378</v>
      </c>
      <c r="C243" s="17" t="s">
        <v>554</v>
      </c>
      <c r="D243" s="16" t="s">
        <v>555</v>
      </c>
      <c r="E243" s="16" t="s">
        <v>474</v>
      </c>
      <c r="F243" s="18" t="n">
        <v>9500</v>
      </c>
      <c r="G243" s="19" t="s">
        <v>11</v>
      </c>
    </row>
    <row r="244" s="20" customFormat="true" ht="24" hidden="false" customHeight="true" outlineLevel="0" collapsed="false">
      <c r="A244" s="15" t="n">
        <v>242</v>
      </c>
      <c r="B244" s="16" t="s">
        <v>378</v>
      </c>
      <c r="C244" s="17" t="s">
        <v>556</v>
      </c>
      <c r="D244" s="16" t="s">
        <v>557</v>
      </c>
      <c r="E244" s="16" t="s">
        <v>558</v>
      </c>
      <c r="F244" s="18" t="n">
        <v>12000</v>
      </c>
      <c r="G244" s="19" t="s">
        <v>11</v>
      </c>
    </row>
    <row r="245" s="20" customFormat="true" ht="24" hidden="false" customHeight="true" outlineLevel="0" collapsed="false">
      <c r="A245" s="15" t="n">
        <v>243</v>
      </c>
      <c r="B245" s="16" t="s">
        <v>378</v>
      </c>
      <c r="C245" s="17" t="s">
        <v>559</v>
      </c>
      <c r="D245" s="16" t="s">
        <v>560</v>
      </c>
      <c r="E245" s="16" t="s">
        <v>561</v>
      </c>
      <c r="F245" s="18" t="n">
        <v>9000</v>
      </c>
      <c r="G245" s="19" t="s">
        <v>11</v>
      </c>
    </row>
    <row r="246" s="20" customFormat="true" ht="24" hidden="false" customHeight="true" outlineLevel="0" collapsed="false">
      <c r="A246" s="15" t="n">
        <v>244</v>
      </c>
      <c r="B246" s="16" t="s">
        <v>378</v>
      </c>
      <c r="C246" s="17" t="s">
        <v>562</v>
      </c>
      <c r="D246" s="16" t="s">
        <v>563</v>
      </c>
      <c r="E246" s="16" t="s">
        <v>453</v>
      </c>
      <c r="F246" s="18" t="n">
        <v>11000</v>
      </c>
      <c r="G246" s="19" t="s">
        <v>11</v>
      </c>
    </row>
    <row r="247" s="20" customFormat="true" ht="24" hidden="false" customHeight="true" outlineLevel="0" collapsed="false">
      <c r="A247" s="15" t="n">
        <v>245</v>
      </c>
      <c r="B247" s="16" t="s">
        <v>378</v>
      </c>
      <c r="C247" s="17" t="s">
        <v>564</v>
      </c>
      <c r="D247" s="16" t="s">
        <v>565</v>
      </c>
      <c r="E247" s="16" t="s">
        <v>134</v>
      </c>
      <c r="F247" s="18" t="n">
        <v>13000</v>
      </c>
      <c r="G247" s="19" t="s">
        <v>11</v>
      </c>
    </row>
    <row r="248" s="20" customFormat="true" ht="24" hidden="false" customHeight="true" outlineLevel="0" collapsed="false">
      <c r="A248" s="15" t="n">
        <v>246</v>
      </c>
      <c r="B248" s="16" t="s">
        <v>378</v>
      </c>
      <c r="C248" s="17" t="s">
        <v>566</v>
      </c>
      <c r="D248" s="16" t="s">
        <v>567</v>
      </c>
      <c r="E248" s="16" t="s">
        <v>568</v>
      </c>
      <c r="F248" s="18" t="n">
        <v>13000</v>
      </c>
      <c r="G248" s="19" t="s">
        <v>11</v>
      </c>
    </row>
    <row r="249" s="20" customFormat="true" ht="24" hidden="false" customHeight="true" outlineLevel="0" collapsed="false">
      <c r="A249" s="15" t="n">
        <v>247</v>
      </c>
      <c r="B249" s="16" t="s">
        <v>378</v>
      </c>
      <c r="C249" s="17" t="s">
        <v>569</v>
      </c>
      <c r="D249" s="16" t="s">
        <v>570</v>
      </c>
      <c r="E249" s="16" t="s">
        <v>353</v>
      </c>
      <c r="F249" s="18" t="n">
        <v>35000</v>
      </c>
      <c r="G249" s="19" t="s">
        <v>11</v>
      </c>
    </row>
    <row r="250" s="20" customFormat="true" ht="24" hidden="false" customHeight="true" outlineLevel="0" collapsed="false">
      <c r="A250" s="15" t="n">
        <v>248</v>
      </c>
      <c r="B250" s="16" t="s">
        <v>378</v>
      </c>
      <c r="C250" s="17" t="s">
        <v>571</v>
      </c>
      <c r="D250" s="16" t="s">
        <v>572</v>
      </c>
      <c r="E250" s="16" t="s">
        <v>116</v>
      </c>
      <c r="F250" s="18" t="n">
        <v>12000</v>
      </c>
      <c r="G250" s="19" t="s">
        <v>11</v>
      </c>
    </row>
    <row r="251" s="20" customFormat="true" ht="24" hidden="false" customHeight="true" outlineLevel="0" collapsed="false">
      <c r="A251" s="15" t="n">
        <v>249</v>
      </c>
      <c r="B251" s="16" t="s">
        <v>378</v>
      </c>
      <c r="C251" s="17" t="s">
        <v>573</v>
      </c>
      <c r="D251" s="16" t="s">
        <v>572</v>
      </c>
      <c r="E251" s="16" t="s">
        <v>116</v>
      </c>
      <c r="F251" s="18" t="n">
        <v>12000</v>
      </c>
      <c r="G251" s="19" t="s">
        <v>11</v>
      </c>
    </row>
    <row r="252" s="20" customFormat="true" ht="24" hidden="false" customHeight="true" outlineLevel="0" collapsed="false">
      <c r="A252" s="15" t="n">
        <v>250</v>
      </c>
      <c r="B252" s="16" t="s">
        <v>378</v>
      </c>
      <c r="C252" s="17" t="s">
        <v>574</v>
      </c>
      <c r="D252" s="16" t="s">
        <v>575</v>
      </c>
      <c r="E252" s="16" t="s">
        <v>92</v>
      </c>
      <c r="F252" s="18" t="n">
        <v>9500</v>
      </c>
      <c r="G252" s="19" t="s">
        <v>11</v>
      </c>
    </row>
    <row r="253" s="20" customFormat="true" ht="24" hidden="false" customHeight="true" outlineLevel="0" collapsed="false">
      <c r="A253" s="15" t="n">
        <v>251</v>
      </c>
      <c r="B253" s="16" t="s">
        <v>378</v>
      </c>
      <c r="C253" s="17" t="s">
        <v>576</v>
      </c>
      <c r="D253" s="16" t="s">
        <v>577</v>
      </c>
      <c r="E253" s="16" t="s">
        <v>116</v>
      </c>
      <c r="F253" s="18" t="n">
        <v>12000</v>
      </c>
      <c r="G253" s="19" t="s">
        <v>11</v>
      </c>
    </row>
    <row r="254" s="20" customFormat="true" ht="24" hidden="false" customHeight="true" outlineLevel="0" collapsed="false">
      <c r="A254" s="15" t="n">
        <v>252</v>
      </c>
      <c r="B254" s="16" t="s">
        <v>378</v>
      </c>
      <c r="C254" s="17" t="s">
        <v>578</v>
      </c>
      <c r="D254" s="16" t="s">
        <v>579</v>
      </c>
      <c r="E254" s="16" t="s">
        <v>580</v>
      </c>
      <c r="F254" s="18" t="n">
        <v>12000</v>
      </c>
      <c r="G254" s="19" t="s">
        <v>11</v>
      </c>
    </row>
    <row r="255" s="20" customFormat="true" ht="24" hidden="false" customHeight="true" outlineLevel="0" collapsed="false">
      <c r="A255" s="15" t="n">
        <v>253</v>
      </c>
      <c r="B255" s="16" t="s">
        <v>378</v>
      </c>
      <c r="C255" s="17" t="s">
        <v>581</v>
      </c>
      <c r="D255" s="16" t="s">
        <v>582</v>
      </c>
      <c r="E255" s="16" t="s">
        <v>583</v>
      </c>
      <c r="F255" s="18" t="n">
        <v>12800</v>
      </c>
      <c r="G255" s="19" t="s">
        <v>11</v>
      </c>
    </row>
    <row r="256" s="20" customFormat="true" ht="24" hidden="false" customHeight="true" outlineLevel="0" collapsed="false">
      <c r="A256" s="15" t="n">
        <v>254</v>
      </c>
      <c r="B256" s="16" t="s">
        <v>378</v>
      </c>
      <c r="C256" s="17" t="s">
        <v>584</v>
      </c>
      <c r="D256" s="16" t="s">
        <v>585</v>
      </c>
      <c r="E256" s="16" t="s">
        <v>586</v>
      </c>
      <c r="F256" s="18" t="n">
        <v>12000</v>
      </c>
      <c r="G256" s="19" t="s">
        <v>11</v>
      </c>
    </row>
    <row r="257" s="20" customFormat="true" ht="24" hidden="false" customHeight="true" outlineLevel="0" collapsed="false">
      <c r="A257" s="15" t="n">
        <v>255</v>
      </c>
      <c r="B257" s="16" t="s">
        <v>378</v>
      </c>
      <c r="C257" s="17" t="s">
        <v>587</v>
      </c>
      <c r="D257" s="16" t="s">
        <v>588</v>
      </c>
      <c r="E257" s="16" t="s">
        <v>287</v>
      </c>
      <c r="F257" s="18" t="n">
        <v>12000</v>
      </c>
      <c r="G257" s="19" t="s">
        <v>11</v>
      </c>
    </row>
    <row r="258" s="20" customFormat="true" ht="24" hidden="false" customHeight="true" outlineLevel="0" collapsed="false">
      <c r="A258" s="15" t="n">
        <v>256</v>
      </c>
      <c r="B258" s="16" t="s">
        <v>378</v>
      </c>
      <c r="C258" s="17" t="s">
        <v>589</v>
      </c>
      <c r="D258" s="16" t="s">
        <v>590</v>
      </c>
      <c r="E258" s="16" t="s">
        <v>137</v>
      </c>
      <c r="F258" s="18" t="n">
        <v>10000</v>
      </c>
      <c r="G258" s="19" t="s">
        <v>11</v>
      </c>
    </row>
    <row r="259" s="20" customFormat="true" ht="24" hidden="false" customHeight="true" outlineLevel="0" collapsed="false">
      <c r="A259" s="15" t="n">
        <v>257</v>
      </c>
      <c r="B259" s="16" t="s">
        <v>378</v>
      </c>
      <c r="C259" s="17" t="s">
        <v>591</v>
      </c>
      <c r="D259" s="16" t="s">
        <v>592</v>
      </c>
      <c r="E259" s="16" t="s">
        <v>593</v>
      </c>
      <c r="F259" s="18" t="n">
        <v>17800</v>
      </c>
      <c r="G259" s="19" t="s">
        <v>11</v>
      </c>
    </row>
    <row r="260" s="20" customFormat="true" ht="24" hidden="false" customHeight="true" outlineLevel="0" collapsed="false">
      <c r="A260" s="15" t="n">
        <v>258</v>
      </c>
      <c r="B260" s="16" t="s">
        <v>378</v>
      </c>
      <c r="C260" s="17" t="s">
        <v>594</v>
      </c>
      <c r="D260" s="16" t="s">
        <v>595</v>
      </c>
      <c r="E260" s="16" t="s">
        <v>22</v>
      </c>
      <c r="F260" s="18" t="n">
        <v>12800</v>
      </c>
      <c r="G260" s="19" t="s">
        <v>11</v>
      </c>
    </row>
    <row r="261" s="20" customFormat="true" ht="24" hidden="false" customHeight="true" outlineLevel="0" collapsed="false">
      <c r="A261" s="15" t="n">
        <v>259</v>
      </c>
      <c r="B261" s="16" t="s">
        <v>378</v>
      </c>
      <c r="C261" s="17" t="s">
        <v>596</v>
      </c>
      <c r="D261" s="16" t="s">
        <v>597</v>
      </c>
      <c r="E261" s="16" t="s">
        <v>598</v>
      </c>
      <c r="F261" s="18" t="n">
        <v>11500</v>
      </c>
      <c r="G261" s="19" t="s">
        <v>11</v>
      </c>
    </row>
    <row r="262" s="20" customFormat="true" ht="24" hidden="false" customHeight="true" outlineLevel="0" collapsed="false">
      <c r="A262" s="15" t="n">
        <v>260</v>
      </c>
      <c r="B262" s="16" t="s">
        <v>378</v>
      </c>
      <c r="C262" s="17" t="s">
        <v>599</v>
      </c>
      <c r="D262" s="16" t="s">
        <v>600</v>
      </c>
      <c r="E262" s="16" t="s">
        <v>223</v>
      </c>
      <c r="F262" s="18" t="n">
        <v>12000</v>
      </c>
      <c r="G262" s="19" t="s">
        <v>11</v>
      </c>
    </row>
    <row r="263" s="20" customFormat="true" ht="24" hidden="false" customHeight="true" outlineLevel="0" collapsed="false">
      <c r="A263" s="15" t="n">
        <v>261</v>
      </c>
      <c r="B263" s="16" t="s">
        <v>378</v>
      </c>
      <c r="C263" s="17" t="s">
        <v>601</v>
      </c>
      <c r="D263" s="16" t="s">
        <v>602</v>
      </c>
      <c r="E263" s="16" t="s">
        <v>603</v>
      </c>
      <c r="F263" s="18" t="n">
        <v>14000</v>
      </c>
      <c r="G263" s="19" t="s">
        <v>11</v>
      </c>
    </row>
    <row r="264" s="20" customFormat="true" ht="24" hidden="false" customHeight="true" outlineLevel="0" collapsed="false">
      <c r="A264" s="15" t="n">
        <v>262</v>
      </c>
      <c r="B264" s="16" t="s">
        <v>378</v>
      </c>
      <c r="C264" s="17" t="s">
        <v>604</v>
      </c>
      <c r="D264" s="16" t="s">
        <v>605</v>
      </c>
      <c r="E264" s="16" t="s">
        <v>606</v>
      </c>
      <c r="F264" s="18" t="n">
        <v>20000</v>
      </c>
      <c r="G264" s="19" t="s">
        <v>11</v>
      </c>
    </row>
    <row r="265" s="20" customFormat="true" ht="24" hidden="false" customHeight="true" outlineLevel="0" collapsed="false">
      <c r="A265" s="15" t="n">
        <v>263</v>
      </c>
      <c r="B265" s="16" t="s">
        <v>378</v>
      </c>
      <c r="C265" s="17" t="s">
        <v>607</v>
      </c>
      <c r="D265" s="16" t="s">
        <v>608</v>
      </c>
      <c r="E265" s="16" t="s">
        <v>373</v>
      </c>
      <c r="F265" s="18" t="n">
        <v>9500</v>
      </c>
      <c r="G265" s="19" t="s">
        <v>11</v>
      </c>
    </row>
    <row r="266" s="20" customFormat="true" ht="24" hidden="false" customHeight="true" outlineLevel="0" collapsed="false">
      <c r="A266" s="15" t="n">
        <v>264</v>
      </c>
      <c r="B266" s="16" t="s">
        <v>378</v>
      </c>
      <c r="C266" s="17" t="s">
        <v>609</v>
      </c>
      <c r="D266" s="16" t="s">
        <v>610</v>
      </c>
      <c r="E266" s="16" t="s">
        <v>611</v>
      </c>
      <c r="F266" s="18" t="n">
        <v>15000</v>
      </c>
      <c r="G266" s="19" t="s">
        <v>11</v>
      </c>
    </row>
    <row r="267" s="20" customFormat="true" ht="24" hidden="false" customHeight="true" outlineLevel="0" collapsed="false">
      <c r="A267" s="15" t="n">
        <v>265</v>
      </c>
      <c r="B267" s="16" t="s">
        <v>378</v>
      </c>
      <c r="C267" s="17" t="s">
        <v>612</v>
      </c>
      <c r="D267" s="16" t="s">
        <v>613</v>
      </c>
      <c r="E267" s="16" t="s">
        <v>491</v>
      </c>
      <c r="F267" s="18" t="n">
        <v>14000</v>
      </c>
      <c r="G267" s="19" t="s">
        <v>11</v>
      </c>
    </row>
    <row r="268" s="20" customFormat="true" ht="24" hidden="false" customHeight="true" outlineLevel="0" collapsed="false">
      <c r="A268" s="15" t="n">
        <v>266</v>
      </c>
      <c r="B268" s="16" t="s">
        <v>378</v>
      </c>
      <c r="C268" s="17" t="s">
        <v>614</v>
      </c>
      <c r="D268" s="16" t="s">
        <v>380</v>
      </c>
      <c r="E268" s="16" t="s">
        <v>381</v>
      </c>
      <c r="F268" s="18" t="n">
        <v>12000</v>
      </c>
      <c r="G268" s="19" t="s">
        <v>11</v>
      </c>
    </row>
    <row r="269" s="20" customFormat="true" ht="24" hidden="false" customHeight="true" outlineLevel="0" collapsed="false">
      <c r="A269" s="15" t="n">
        <v>267</v>
      </c>
      <c r="B269" s="16" t="s">
        <v>378</v>
      </c>
      <c r="C269" s="17" t="s">
        <v>615</v>
      </c>
      <c r="D269" s="16" t="s">
        <v>616</v>
      </c>
      <c r="E269" s="16" t="s">
        <v>211</v>
      </c>
      <c r="F269" s="18" t="n">
        <v>13500</v>
      </c>
      <c r="G269" s="19" t="s">
        <v>11</v>
      </c>
    </row>
    <row r="270" s="20" customFormat="true" ht="24" hidden="false" customHeight="true" outlineLevel="0" collapsed="false">
      <c r="A270" s="15" t="n">
        <v>268</v>
      </c>
      <c r="B270" s="16" t="s">
        <v>378</v>
      </c>
      <c r="C270" s="17" t="s">
        <v>617</v>
      </c>
      <c r="D270" s="16" t="s">
        <v>618</v>
      </c>
      <c r="E270" s="16" t="s">
        <v>619</v>
      </c>
      <c r="F270" s="18" t="n">
        <v>12000</v>
      </c>
      <c r="G270" s="19" t="s">
        <v>11</v>
      </c>
    </row>
    <row r="271" s="20" customFormat="true" ht="24" hidden="false" customHeight="true" outlineLevel="0" collapsed="false">
      <c r="A271" s="15" t="n">
        <v>269</v>
      </c>
      <c r="B271" s="16" t="s">
        <v>378</v>
      </c>
      <c r="C271" s="17" t="s">
        <v>620</v>
      </c>
      <c r="D271" s="16" t="s">
        <v>621</v>
      </c>
      <c r="E271" s="16" t="s">
        <v>622</v>
      </c>
      <c r="F271" s="18" t="n">
        <v>12000</v>
      </c>
      <c r="G271" s="19" t="s">
        <v>11</v>
      </c>
    </row>
    <row r="272" s="20" customFormat="true" ht="24" hidden="false" customHeight="true" outlineLevel="0" collapsed="false">
      <c r="A272" s="15" t="n">
        <v>270</v>
      </c>
      <c r="B272" s="16" t="s">
        <v>378</v>
      </c>
      <c r="C272" s="17" t="s">
        <v>623</v>
      </c>
      <c r="D272" s="16" t="s">
        <v>380</v>
      </c>
      <c r="E272" s="16" t="s">
        <v>381</v>
      </c>
      <c r="F272" s="18" t="n">
        <v>12000</v>
      </c>
      <c r="G272" s="19" t="s">
        <v>11</v>
      </c>
    </row>
    <row r="273" s="20" customFormat="true" ht="24" hidden="false" customHeight="true" outlineLevel="0" collapsed="false">
      <c r="A273" s="15" t="n">
        <v>271</v>
      </c>
      <c r="B273" s="16" t="s">
        <v>378</v>
      </c>
      <c r="C273" s="17" t="s">
        <v>624</v>
      </c>
      <c r="D273" s="16" t="s">
        <v>625</v>
      </c>
      <c r="E273" s="16" t="s">
        <v>580</v>
      </c>
      <c r="F273" s="18" t="n">
        <v>12000</v>
      </c>
      <c r="G273" s="19" t="s">
        <v>11</v>
      </c>
    </row>
    <row r="274" s="20" customFormat="true" ht="24" hidden="false" customHeight="true" outlineLevel="0" collapsed="false">
      <c r="A274" s="15" t="n">
        <v>272</v>
      </c>
      <c r="B274" s="16" t="s">
        <v>378</v>
      </c>
      <c r="C274" s="17" t="s">
        <v>626</v>
      </c>
      <c r="D274" s="16" t="s">
        <v>627</v>
      </c>
      <c r="E274" s="16" t="s">
        <v>27</v>
      </c>
      <c r="F274" s="18" t="n">
        <v>12000</v>
      </c>
      <c r="G274" s="19" t="s">
        <v>11</v>
      </c>
    </row>
    <row r="275" s="20" customFormat="true" ht="24" hidden="false" customHeight="true" outlineLevel="0" collapsed="false">
      <c r="A275" s="15" t="n">
        <v>273</v>
      </c>
      <c r="B275" s="16" t="s">
        <v>378</v>
      </c>
      <c r="C275" s="17" t="s">
        <v>628</v>
      </c>
      <c r="D275" s="16" t="s">
        <v>629</v>
      </c>
      <c r="E275" s="16" t="s">
        <v>630</v>
      </c>
      <c r="F275" s="18" t="n">
        <v>14000</v>
      </c>
      <c r="G275" s="19" t="s">
        <v>11</v>
      </c>
    </row>
    <row r="276" s="20" customFormat="true" ht="24" hidden="false" customHeight="true" outlineLevel="0" collapsed="false">
      <c r="A276" s="15" t="n">
        <v>274</v>
      </c>
      <c r="B276" s="16" t="s">
        <v>378</v>
      </c>
      <c r="C276" s="17" t="s">
        <v>631</v>
      </c>
      <c r="D276" s="16" t="s">
        <v>632</v>
      </c>
      <c r="E276" s="16" t="s">
        <v>633</v>
      </c>
      <c r="F276" s="18" t="n">
        <v>13000</v>
      </c>
      <c r="G276" s="19" t="s">
        <v>11</v>
      </c>
    </row>
    <row r="277" s="20" customFormat="true" ht="24" hidden="false" customHeight="true" outlineLevel="0" collapsed="false">
      <c r="A277" s="15" t="n">
        <v>275</v>
      </c>
      <c r="B277" s="16" t="s">
        <v>378</v>
      </c>
      <c r="C277" s="17" t="s">
        <v>634</v>
      </c>
      <c r="D277" s="16" t="s">
        <v>635</v>
      </c>
      <c r="E277" s="16" t="s">
        <v>636</v>
      </c>
      <c r="F277" s="18" t="n">
        <v>12000</v>
      </c>
      <c r="G277" s="19" t="s">
        <v>11</v>
      </c>
    </row>
    <row r="278" s="20" customFormat="true" ht="24" hidden="false" customHeight="true" outlineLevel="0" collapsed="false">
      <c r="A278" s="15" t="n">
        <v>276</v>
      </c>
      <c r="B278" s="16" t="s">
        <v>378</v>
      </c>
      <c r="C278" s="17" t="s">
        <v>637</v>
      </c>
      <c r="D278" s="16" t="s">
        <v>638</v>
      </c>
      <c r="E278" s="16" t="s">
        <v>491</v>
      </c>
      <c r="F278" s="18" t="n">
        <v>12000</v>
      </c>
      <c r="G278" s="19" t="s">
        <v>11</v>
      </c>
    </row>
    <row r="279" s="20" customFormat="true" ht="24" hidden="false" customHeight="true" outlineLevel="0" collapsed="false">
      <c r="A279" s="15" t="n">
        <v>277</v>
      </c>
      <c r="B279" s="16" t="s">
        <v>378</v>
      </c>
      <c r="C279" s="17" t="s">
        <v>639</v>
      </c>
      <c r="D279" s="16" t="s">
        <v>640</v>
      </c>
      <c r="E279" s="16" t="s">
        <v>641</v>
      </c>
      <c r="F279" s="18" t="n">
        <v>12000</v>
      </c>
      <c r="G279" s="19" t="s">
        <v>11</v>
      </c>
    </row>
    <row r="280" s="20" customFormat="true" ht="24" hidden="false" customHeight="true" outlineLevel="0" collapsed="false">
      <c r="A280" s="15" t="n">
        <v>278</v>
      </c>
      <c r="B280" s="16" t="s">
        <v>378</v>
      </c>
      <c r="C280" s="17" t="s">
        <v>642</v>
      </c>
      <c r="D280" s="16" t="s">
        <v>643</v>
      </c>
      <c r="E280" s="16" t="s">
        <v>644</v>
      </c>
      <c r="F280" s="18" t="n">
        <v>30000</v>
      </c>
      <c r="G280" s="19" t="s">
        <v>11</v>
      </c>
    </row>
    <row r="281" s="20" customFormat="true" ht="24" hidden="false" customHeight="true" outlineLevel="0" collapsed="false">
      <c r="A281" s="15" t="n">
        <v>279</v>
      </c>
      <c r="B281" s="16" t="s">
        <v>378</v>
      </c>
      <c r="C281" s="17" t="s">
        <v>645</v>
      </c>
      <c r="D281" s="16" t="s">
        <v>646</v>
      </c>
      <c r="E281" s="16" t="s">
        <v>647</v>
      </c>
      <c r="F281" s="18" t="n">
        <v>18000</v>
      </c>
      <c r="G281" s="19" t="s">
        <v>11</v>
      </c>
    </row>
    <row r="282" s="20" customFormat="true" ht="24" hidden="false" customHeight="true" outlineLevel="0" collapsed="false">
      <c r="A282" s="15" t="n">
        <v>280</v>
      </c>
      <c r="B282" s="16" t="s">
        <v>378</v>
      </c>
      <c r="C282" s="17" t="s">
        <v>648</v>
      </c>
      <c r="D282" s="16" t="s">
        <v>649</v>
      </c>
      <c r="E282" s="16" t="s">
        <v>119</v>
      </c>
      <c r="F282" s="18" t="n">
        <v>9500</v>
      </c>
      <c r="G282" s="19" t="s">
        <v>11</v>
      </c>
    </row>
    <row r="283" s="20" customFormat="true" ht="24" hidden="false" customHeight="true" outlineLevel="0" collapsed="false">
      <c r="A283" s="15" t="n">
        <v>281</v>
      </c>
      <c r="B283" s="16" t="s">
        <v>378</v>
      </c>
      <c r="C283" s="17" t="s">
        <v>650</v>
      </c>
      <c r="D283" s="16" t="s">
        <v>651</v>
      </c>
      <c r="E283" s="16" t="s">
        <v>652</v>
      </c>
      <c r="F283" s="18" t="n">
        <v>10000</v>
      </c>
      <c r="G283" s="19" t="s">
        <v>11</v>
      </c>
    </row>
    <row r="284" s="20" customFormat="true" ht="24" hidden="false" customHeight="true" outlineLevel="0" collapsed="false">
      <c r="A284" s="15" t="n">
        <v>282</v>
      </c>
      <c r="B284" s="16" t="s">
        <v>378</v>
      </c>
      <c r="C284" s="17" t="s">
        <v>653</v>
      </c>
      <c r="D284" s="16" t="s">
        <v>654</v>
      </c>
      <c r="E284" s="16" t="s">
        <v>248</v>
      </c>
      <c r="F284" s="18" t="n">
        <v>12000</v>
      </c>
      <c r="G284" s="19" t="s">
        <v>11</v>
      </c>
    </row>
    <row r="285" s="20" customFormat="true" ht="24" hidden="false" customHeight="true" outlineLevel="0" collapsed="false">
      <c r="A285" s="15" t="n">
        <v>283</v>
      </c>
      <c r="B285" s="16" t="s">
        <v>378</v>
      </c>
      <c r="C285" s="17" t="s">
        <v>655</v>
      </c>
      <c r="D285" s="16" t="s">
        <v>656</v>
      </c>
      <c r="E285" s="16" t="s">
        <v>453</v>
      </c>
      <c r="F285" s="18" t="n">
        <v>12000</v>
      </c>
      <c r="G285" s="19" t="s">
        <v>11</v>
      </c>
    </row>
    <row r="286" s="20" customFormat="true" ht="24" hidden="false" customHeight="true" outlineLevel="0" collapsed="false">
      <c r="A286" s="15" t="n">
        <v>284</v>
      </c>
      <c r="B286" s="16" t="s">
        <v>378</v>
      </c>
      <c r="C286" s="17" t="s">
        <v>657</v>
      </c>
      <c r="D286" s="16" t="s">
        <v>658</v>
      </c>
      <c r="E286" s="16" t="s">
        <v>474</v>
      </c>
      <c r="F286" s="18" t="n">
        <v>9500</v>
      </c>
      <c r="G286" s="19" t="s">
        <v>11</v>
      </c>
    </row>
    <row r="287" s="20" customFormat="true" ht="24" hidden="false" customHeight="true" outlineLevel="0" collapsed="false">
      <c r="A287" s="15" t="n">
        <v>285</v>
      </c>
      <c r="B287" s="16" t="s">
        <v>378</v>
      </c>
      <c r="C287" s="17" t="s">
        <v>659</v>
      </c>
      <c r="D287" s="16" t="s">
        <v>660</v>
      </c>
      <c r="E287" s="16" t="s">
        <v>287</v>
      </c>
      <c r="F287" s="18" t="n">
        <v>12000</v>
      </c>
      <c r="G287" s="19" t="s">
        <v>11</v>
      </c>
    </row>
    <row r="288" s="20" customFormat="true" ht="24" hidden="false" customHeight="true" outlineLevel="0" collapsed="false">
      <c r="A288" s="15" t="n">
        <v>286</v>
      </c>
      <c r="B288" s="16" t="s">
        <v>378</v>
      </c>
      <c r="C288" s="17" t="s">
        <v>661</v>
      </c>
      <c r="D288" s="16" t="s">
        <v>662</v>
      </c>
      <c r="E288" s="16" t="s">
        <v>561</v>
      </c>
      <c r="F288" s="18" t="n">
        <v>9000</v>
      </c>
      <c r="G288" s="19" t="s">
        <v>11</v>
      </c>
    </row>
    <row r="289" s="20" customFormat="true" ht="24" hidden="false" customHeight="true" outlineLevel="0" collapsed="false">
      <c r="A289" s="15" t="n">
        <v>287</v>
      </c>
      <c r="B289" s="16" t="s">
        <v>378</v>
      </c>
      <c r="C289" s="17" t="s">
        <v>663</v>
      </c>
      <c r="D289" s="16" t="s">
        <v>664</v>
      </c>
      <c r="E289" s="16" t="s">
        <v>413</v>
      </c>
      <c r="F289" s="18" t="n">
        <v>12000</v>
      </c>
      <c r="G289" s="19" t="s">
        <v>11</v>
      </c>
    </row>
    <row r="290" s="20" customFormat="true" ht="24" hidden="false" customHeight="true" outlineLevel="0" collapsed="false">
      <c r="A290" s="15" t="n">
        <v>288</v>
      </c>
      <c r="B290" s="16" t="s">
        <v>378</v>
      </c>
      <c r="C290" s="17" t="s">
        <v>665</v>
      </c>
      <c r="D290" s="16" t="s">
        <v>666</v>
      </c>
      <c r="E290" s="16" t="s">
        <v>89</v>
      </c>
      <c r="F290" s="18" t="n">
        <v>12000</v>
      </c>
      <c r="G290" s="19" t="s">
        <v>11</v>
      </c>
    </row>
    <row r="291" s="20" customFormat="true" ht="24" hidden="false" customHeight="true" outlineLevel="0" collapsed="false">
      <c r="A291" s="15" t="n">
        <v>289</v>
      </c>
      <c r="B291" s="16" t="s">
        <v>667</v>
      </c>
      <c r="C291" s="24" t="s">
        <v>668</v>
      </c>
      <c r="D291" s="16" t="s">
        <v>669</v>
      </c>
      <c r="E291" s="16" t="s">
        <v>223</v>
      </c>
      <c r="F291" s="18" t="n">
        <v>12000</v>
      </c>
      <c r="G291" s="19" t="s">
        <v>11</v>
      </c>
    </row>
    <row r="292" s="20" customFormat="true" ht="24" hidden="false" customHeight="true" outlineLevel="0" collapsed="false">
      <c r="A292" s="15" t="n">
        <v>290</v>
      </c>
      <c r="B292" s="16" t="s">
        <v>667</v>
      </c>
      <c r="C292" s="24" t="s">
        <v>670</v>
      </c>
      <c r="D292" s="16" t="s">
        <v>671</v>
      </c>
      <c r="E292" s="16" t="s">
        <v>122</v>
      </c>
      <c r="F292" s="18" t="n">
        <v>12000</v>
      </c>
      <c r="G292" s="19" t="s">
        <v>11</v>
      </c>
    </row>
    <row r="293" s="20" customFormat="true" ht="24" hidden="false" customHeight="true" outlineLevel="0" collapsed="false">
      <c r="A293" s="15" t="n">
        <v>291</v>
      </c>
      <c r="B293" s="16" t="s">
        <v>667</v>
      </c>
      <c r="C293" s="17" t="s">
        <v>672</v>
      </c>
      <c r="D293" s="16" t="s">
        <v>239</v>
      </c>
      <c r="E293" s="16" t="s">
        <v>287</v>
      </c>
      <c r="F293" s="18" t="n">
        <v>12000</v>
      </c>
      <c r="G293" s="19" t="s">
        <v>11</v>
      </c>
    </row>
    <row r="294" s="20" customFormat="true" ht="24" hidden="false" customHeight="true" outlineLevel="0" collapsed="false">
      <c r="A294" s="15" t="n">
        <v>292</v>
      </c>
      <c r="B294" s="16" t="s">
        <v>667</v>
      </c>
      <c r="C294" s="17" t="s">
        <v>673</v>
      </c>
      <c r="D294" s="16" t="s">
        <v>674</v>
      </c>
      <c r="E294" s="16" t="s">
        <v>86</v>
      </c>
      <c r="F294" s="18" t="n">
        <v>13000</v>
      </c>
      <c r="G294" s="19" t="s">
        <v>11</v>
      </c>
    </row>
    <row r="295" s="20" customFormat="true" ht="24" hidden="false" customHeight="true" outlineLevel="0" collapsed="false">
      <c r="A295" s="15" t="n">
        <v>293</v>
      </c>
      <c r="B295" s="16" t="s">
        <v>667</v>
      </c>
      <c r="C295" s="17" t="s">
        <v>675</v>
      </c>
      <c r="D295" s="16" t="s">
        <v>676</v>
      </c>
      <c r="E295" s="16" t="s">
        <v>580</v>
      </c>
      <c r="F295" s="18" t="n">
        <v>9800</v>
      </c>
      <c r="G295" s="19" t="s">
        <v>11</v>
      </c>
    </row>
    <row r="296" s="20" customFormat="true" ht="24" hidden="false" customHeight="true" outlineLevel="0" collapsed="false">
      <c r="A296" s="15" t="n">
        <v>294</v>
      </c>
      <c r="B296" s="16" t="s">
        <v>667</v>
      </c>
      <c r="C296" s="17" t="s">
        <v>677</v>
      </c>
      <c r="D296" s="26" t="s">
        <v>678</v>
      </c>
      <c r="E296" s="16" t="s">
        <v>22</v>
      </c>
      <c r="F296" s="18" t="n">
        <v>10000</v>
      </c>
      <c r="G296" s="19" t="s">
        <v>11</v>
      </c>
    </row>
    <row r="297" s="20" customFormat="true" ht="24" hidden="false" customHeight="true" outlineLevel="0" collapsed="false">
      <c r="A297" s="15" t="n">
        <v>295</v>
      </c>
      <c r="B297" s="16" t="s">
        <v>667</v>
      </c>
      <c r="C297" s="17" t="s">
        <v>679</v>
      </c>
      <c r="D297" s="16" t="s">
        <v>680</v>
      </c>
      <c r="E297" s="16" t="s">
        <v>681</v>
      </c>
      <c r="F297" s="18" t="n">
        <v>11000</v>
      </c>
      <c r="G297" s="19" t="s">
        <v>11</v>
      </c>
    </row>
    <row r="298" s="20" customFormat="true" ht="24" hidden="false" customHeight="true" outlineLevel="0" collapsed="false">
      <c r="A298" s="15" t="n">
        <v>296</v>
      </c>
      <c r="B298" s="16" t="s">
        <v>667</v>
      </c>
      <c r="C298" s="17" t="s">
        <v>682</v>
      </c>
      <c r="D298" s="16" t="s">
        <v>683</v>
      </c>
      <c r="E298" s="16" t="s">
        <v>223</v>
      </c>
      <c r="F298" s="18" t="n">
        <v>11000</v>
      </c>
      <c r="G298" s="19" t="s">
        <v>11</v>
      </c>
    </row>
    <row r="299" s="20" customFormat="true" ht="24" hidden="false" customHeight="true" outlineLevel="0" collapsed="false">
      <c r="A299" s="15" t="n">
        <v>297</v>
      </c>
      <c r="B299" s="16" t="s">
        <v>667</v>
      </c>
      <c r="C299" s="17" t="s">
        <v>684</v>
      </c>
      <c r="D299" s="22" t="s">
        <v>685</v>
      </c>
      <c r="E299" s="16" t="s">
        <v>636</v>
      </c>
      <c r="F299" s="18" t="n">
        <v>12000</v>
      </c>
      <c r="G299" s="19" t="s">
        <v>11</v>
      </c>
    </row>
    <row r="300" s="20" customFormat="true" ht="24" hidden="false" customHeight="true" outlineLevel="0" collapsed="false">
      <c r="A300" s="15" t="n">
        <v>298</v>
      </c>
      <c r="B300" s="16" t="s">
        <v>667</v>
      </c>
      <c r="C300" s="17" t="s">
        <v>686</v>
      </c>
      <c r="D300" s="16" t="s">
        <v>687</v>
      </c>
      <c r="E300" s="16" t="s">
        <v>688</v>
      </c>
      <c r="F300" s="18" t="n">
        <v>13000</v>
      </c>
      <c r="G300" s="19" t="s">
        <v>11</v>
      </c>
    </row>
    <row r="301" s="20" customFormat="true" ht="24" hidden="false" customHeight="true" outlineLevel="0" collapsed="false">
      <c r="A301" s="15" t="n">
        <v>299</v>
      </c>
      <c r="B301" s="16" t="s">
        <v>667</v>
      </c>
      <c r="C301" s="17" t="s">
        <v>689</v>
      </c>
      <c r="D301" s="16" t="s">
        <v>690</v>
      </c>
      <c r="E301" s="16" t="s">
        <v>92</v>
      </c>
      <c r="F301" s="18" t="n">
        <v>9500</v>
      </c>
      <c r="G301" s="19" t="s">
        <v>11</v>
      </c>
    </row>
    <row r="302" s="20" customFormat="true" ht="24" hidden="false" customHeight="true" outlineLevel="0" collapsed="false">
      <c r="A302" s="15" t="n">
        <v>300</v>
      </c>
      <c r="B302" s="16" t="s">
        <v>667</v>
      </c>
      <c r="C302" s="17" t="s">
        <v>691</v>
      </c>
      <c r="D302" s="16" t="s">
        <v>692</v>
      </c>
      <c r="E302" s="16" t="s">
        <v>693</v>
      </c>
      <c r="F302" s="18" t="n">
        <v>12000</v>
      </c>
      <c r="G302" s="19" t="s">
        <v>11</v>
      </c>
    </row>
    <row r="303" s="20" customFormat="true" ht="24" hidden="false" customHeight="true" outlineLevel="0" collapsed="false">
      <c r="A303" s="15" t="n">
        <v>301</v>
      </c>
      <c r="B303" s="16" t="s">
        <v>667</v>
      </c>
      <c r="C303" s="17" t="s">
        <v>694</v>
      </c>
      <c r="D303" s="16" t="s">
        <v>695</v>
      </c>
      <c r="E303" s="16" t="s">
        <v>696</v>
      </c>
      <c r="F303" s="18" t="n">
        <v>38000</v>
      </c>
      <c r="G303" s="19" t="s">
        <v>11</v>
      </c>
    </row>
    <row r="304" s="20" customFormat="true" ht="24" hidden="false" customHeight="true" outlineLevel="0" collapsed="false">
      <c r="A304" s="15" t="n">
        <v>302</v>
      </c>
      <c r="B304" s="16" t="s">
        <v>667</v>
      </c>
      <c r="C304" s="17" t="s">
        <v>697</v>
      </c>
      <c r="D304" s="16" t="s">
        <v>698</v>
      </c>
      <c r="E304" s="16" t="s">
        <v>699</v>
      </c>
      <c r="F304" s="18" t="n">
        <v>11000</v>
      </c>
      <c r="G304" s="19" t="s">
        <v>11</v>
      </c>
    </row>
    <row r="305" s="20" customFormat="true" ht="24" hidden="false" customHeight="true" outlineLevel="0" collapsed="false">
      <c r="A305" s="15" t="n">
        <v>303</v>
      </c>
      <c r="B305" s="16" t="s">
        <v>667</v>
      </c>
      <c r="C305" s="17" t="s">
        <v>700</v>
      </c>
      <c r="D305" s="16" t="s">
        <v>701</v>
      </c>
      <c r="E305" s="16" t="s">
        <v>137</v>
      </c>
      <c r="F305" s="18" t="n">
        <v>11000</v>
      </c>
      <c r="G305" s="19" t="s">
        <v>11</v>
      </c>
    </row>
    <row r="306" s="20" customFormat="true" ht="24" hidden="false" customHeight="true" outlineLevel="0" collapsed="false">
      <c r="A306" s="15" t="n">
        <v>304</v>
      </c>
      <c r="B306" s="16" t="s">
        <v>667</v>
      </c>
      <c r="C306" s="17" t="s">
        <v>702</v>
      </c>
      <c r="D306" s="16" t="s">
        <v>703</v>
      </c>
      <c r="E306" s="16" t="s">
        <v>137</v>
      </c>
      <c r="F306" s="18" t="n">
        <v>11000</v>
      </c>
      <c r="G306" s="19" t="s">
        <v>11</v>
      </c>
    </row>
    <row r="307" s="20" customFormat="true" ht="24" hidden="false" customHeight="true" outlineLevel="0" collapsed="false">
      <c r="A307" s="15" t="n">
        <v>305</v>
      </c>
      <c r="B307" s="16" t="s">
        <v>667</v>
      </c>
      <c r="C307" s="17" t="s">
        <v>704</v>
      </c>
      <c r="D307" s="16" t="s">
        <v>705</v>
      </c>
      <c r="E307" s="16" t="s">
        <v>706</v>
      </c>
      <c r="F307" s="18" t="n">
        <v>11000</v>
      </c>
      <c r="G307" s="19" t="s">
        <v>11</v>
      </c>
    </row>
    <row r="308" s="20" customFormat="true" ht="24" hidden="false" customHeight="true" outlineLevel="0" collapsed="false">
      <c r="A308" s="15" t="n">
        <v>306</v>
      </c>
      <c r="B308" s="16" t="s">
        <v>667</v>
      </c>
      <c r="C308" s="17" t="s">
        <v>707</v>
      </c>
      <c r="D308" s="16" t="s">
        <v>708</v>
      </c>
      <c r="E308" s="16" t="s">
        <v>188</v>
      </c>
      <c r="F308" s="18" t="n">
        <v>12000</v>
      </c>
      <c r="G308" s="19" t="s">
        <v>11</v>
      </c>
    </row>
    <row r="309" s="20" customFormat="true" ht="24" hidden="false" customHeight="true" outlineLevel="0" collapsed="false">
      <c r="A309" s="15" t="n">
        <v>307</v>
      </c>
      <c r="B309" s="16" t="s">
        <v>667</v>
      </c>
      <c r="C309" s="17" t="s">
        <v>709</v>
      </c>
      <c r="D309" s="16" t="s">
        <v>483</v>
      </c>
      <c r="E309" s="16" t="s">
        <v>240</v>
      </c>
      <c r="F309" s="18" t="n">
        <v>10000</v>
      </c>
      <c r="G309" s="19" t="s">
        <v>11</v>
      </c>
    </row>
    <row r="310" s="20" customFormat="true" ht="24" hidden="false" customHeight="true" outlineLevel="0" collapsed="false">
      <c r="A310" s="15" t="n">
        <v>308</v>
      </c>
      <c r="B310" s="16" t="s">
        <v>667</v>
      </c>
      <c r="C310" s="17" t="s">
        <v>710</v>
      </c>
      <c r="D310" s="16" t="s">
        <v>711</v>
      </c>
      <c r="E310" s="16" t="s">
        <v>706</v>
      </c>
      <c r="F310" s="18" t="n">
        <v>12000</v>
      </c>
      <c r="G310" s="19" t="s">
        <v>11</v>
      </c>
    </row>
    <row r="311" s="20" customFormat="true" ht="24" hidden="false" customHeight="true" outlineLevel="0" collapsed="false">
      <c r="A311" s="15" t="n">
        <v>309</v>
      </c>
      <c r="B311" s="16" t="s">
        <v>667</v>
      </c>
      <c r="C311" s="17" t="s">
        <v>712</v>
      </c>
      <c r="D311" s="16" t="s">
        <v>713</v>
      </c>
      <c r="E311" s="16" t="s">
        <v>714</v>
      </c>
      <c r="F311" s="18" t="n">
        <v>8500</v>
      </c>
      <c r="G311" s="19" t="s">
        <v>11</v>
      </c>
    </row>
    <row r="312" s="20" customFormat="true" ht="24" hidden="false" customHeight="true" outlineLevel="0" collapsed="false">
      <c r="A312" s="15" t="n">
        <v>310</v>
      </c>
      <c r="B312" s="16" t="s">
        <v>667</v>
      </c>
      <c r="C312" s="17" t="s">
        <v>715</v>
      </c>
      <c r="D312" s="16" t="s">
        <v>716</v>
      </c>
      <c r="E312" s="16" t="s">
        <v>545</v>
      </c>
      <c r="F312" s="18" t="n">
        <v>12000</v>
      </c>
      <c r="G312" s="19" t="s">
        <v>11</v>
      </c>
    </row>
    <row r="313" s="20" customFormat="true" ht="24" hidden="false" customHeight="true" outlineLevel="0" collapsed="false">
      <c r="A313" s="15" t="n">
        <v>311</v>
      </c>
      <c r="B313" s="16" t="s">
        <v>667</v>
      </c>
      <c r="C313" s="17" t="s">
        <v>717</v>
      </c>
      <c r="D313" s="16" t="s">
        <v>481</v>
      </c>
      <c r="E313" s="16" t="s">
        <v>699</v>
      </c>
      <c r="F313" s="18" t="n">
        <v>11000</v>
      </c>
      <c r="G313" s="19" t="s">
        <v>11</v>
      </c>
    </row>
    <row r="314" s="20" customFormat="true" ht="24" hidden="false" customHeight="true" outlineLevel="0" collapsed="false">
      <c r="A314" s="15" t="n">
        <v>312</v>
      </c>
      <c r="B314" s="16" t="s">
        <v>667</v>
      </c>
      <c r="C314" s="17" t="s">
        <v>718</v>
      </c>
      <c r="D314" s="16" t="s">
        <v>719</v>
      </c>
      <c r="E314" s="16" t="s">
        <v>211</v>
      </c>
      <c r="F314" s="18" t="n">
        <v>13500</v>
      </c>
      <c r="G314" s="19" t="s">
        <v>11</v>
      </c>
    </row>
    <row r="315" s="20" customFormat="true" ht="24" hidden="false" customHeight="true" outlineLevel="0" collapsed="false">
      <c r="A315" s="15" t="n">
        <v>313</v>
      </c>
      <c r="B315" s="16" t="s">
        <v>667</v>
      </c>
      <c r="C315" s="17" t="s">
        <v>720</v>
      </c>
      <c r="D315" s="16" t="s">
        <v>721</v>
      </c>
      <c r="E315" s="16" t="s">
        <v>137</v>
      </c>
      <c r="F315" s="18" t="n">
        <v>12000</v>
      </c>
      <c r="G315" s="19" t="s">
        <v>11</v>
      </c>
    </row>
    <row r="316" s="20" customFormat="true" ht="24" hidden="false" customHeight="true" outlineLevel="0" collapsed="false">
      <c r="A316" s="15" t="n">
        <v>314</v>
      </c>
      <c r="B316" s="16" t="s">
        <v>667</v>
      </c>
      <c r="C316" s="17" t="s">
        <v>722</v>
      </c>
      <c r="D316" s="16" t="s">
        <v>723</v>
      </c>
      <c r="E316" s="16" t="s">
        <v>287</v>
      </c>
      <c r="F316" s="18" t="n">
        <v>12000</v>
      </c>
      <c r="G316" s="19" t="s">
        <v>11</v>
      </c>
    </row>
    <row r="317" s="20" customFormat="true" ht="24" hidden="false" customHeight="true" outlineLevel="0" collapsed="false">
      <c r="A317" s="15" t="n">
        <v>315</v>
      </c>
      <c r="B317" s="16" t="s">
        <v>667</v>
      </c>
      <c r="C317" s="17" t="s">
        <v>724</v>
      </c>
      <c r="D317" s="16" t="s">
        <v>725</v>
      </c>
      <c r="E317" s="16" t="s">
        <v>726</v>
      </c>
      <c r="F317" s="18" t="n">
        <v>11000</v>
      </c>
      <c r="G317" s="19" t="s">
        <v>11</v>
      </c>
    </row>
    <row r="318" s="20" customFormat="true" ht="24" hidden="false" customHeight="true" outlineLevel="0" collapsed="false">
      <c r="A318" s="15" t="n">
        <v>316</v>
      </c>
      <c r="B318" s="16" t="s">
        <v>667</v>
      </c>
      <c r="C318" s="17" t="s">
        <v>727</v>
      </c>
      <c r="D318" s="16" t="s">
        <v>728</v>
      </c>
      <c r="E318" s="16" t="s">
        <v>729</v>
      </c>
      <c r="F318" s="18" t="n">
        <v>11500</v>
      </c>
      <c r="G318" s="19" t="s">
        <v>11</v>
      </c>
    </row>
    <row r="319" s="20" customFormat="true" ht="24" hidden="false" customHeight="true" outlineLevel="0" collapsed="false">
      <c r="A319" s="15" t="n">
        <v>317</v>
      </c>
      <c r="B319" s="16" t="s">
        <v>667</v>
      </c>
      <c r="C319" s="17" t="s">
        <v>730</v>
      </c>
      <c r="D319" s="16" t="s">
        <v>731</v>
      </c>
      <c r="E319" s="16" t="s">
        <v>732</v>
      </c>
      <c r="F319" s="18" t="n">
        <v>12000</v>
      </c>
      <c r="G319" s="19" t="s">
        <v>11</v>
      </c>
    </row>
    <row r="320" s="20" customFormat="true" ht="24" hidden="false" customHeight="true" outlineLevel="0" collapsed="false">
      <c r="A320" s="15" t="n">
        <v>318</v>
      </c>
      <c r="B320" s="16" t="s">
        <v>667</v>
      </c>
      <c r="C320" s="17" t="s">
        <v>733</v>
      </c>
      <c r="D320" s="16" t="s">
        <v>734</v>
      </c>
      <c r="E320" s="16" t="s">
        <v>287</v>
      </c>
      <c r="F320" s="18" t="n">
        <v>12000</v>
      </c>
      <c r="G320" s="19" t="s">
        <v>11</v>
      </c>
    </row>
    <row r="321" s="20" customFormat="true" ht="24" hidden="false" customHeight="true" outlineLevel="0" collapsed="false">
      <c r="A321" s="15" t="n">
        <v>319</v>
      </c>
      <c r="B321" s="16" t="s">
        <v>667</v>
      </c>
      <c r="C321" s="17" t="s">
        <v>735</v>
      </c>
      <c r="D321" s="16" t="s">
        <v>731</v>
      </c>
      <c r="E321" s="16" t="s">
        <v>732</v>
      </c>
      <c r="F321" s="18" t="n">
        <v>12000</v>
      </c>
      <c r="G321" s="19" t="s">
        <v>11</v>
      </c>
    </row>
    <row r="322" s="20" customFormat="true" ht="24" hidden="false" customHeight="true" outlineLevel="0" collapsed="false">
      <c r="A322" s="15" t="n">
        <v>320</v>
      </c>
      <c r="B322" s="16" t="s">
        <v>667</v>
      </c>
      <c r="C322" s="17" t="s">
        <v>736</v>
      </c>
      <c r="D322" s="16" t="s">
        <v>737</v>
      </c>
      <c r="E322" s="16" t="s">
        <v>137</v>
      </c>
      <c r="F322" s="18" t="n">
        <v>12000</v>
      </c>
      <c r="G322" s="19" t="s">
        <v>11</v>
      </c>
    </row>
    <row r="323" s="20" customFormat="true" ht="24" hidden="false" customHeight="true" outlineLevel="0" collapsed="false">
      <c r="A323" s="15" t="n">
        <v>321</v>
      </c>
      <c r="B323" s="16" t="s">
        <v>667</v>
      </c>
      <c r="C323" s="17" t="s">
        <v>738</v>
      </c>
      <c r="D323" s="16" t="s">
        <v>348</v>
      </c>
      <c r="E323" s="16" t="s">
        <v>336</v>
      </c>
      <c r="F323" s="18" t="n">
        <v>11000</v>
      </c>
      <c r="G323" s="19" t="s">
        <v>11</v>
      </c>
    </row>
    <row r="324" s="20" customFormat="true" ht="24" hidden="false" customHeight="true" outlineLevel="0" collapsed="false">
      <c r="A324" s="15" t="n">
        <v>322</v>
      </c>
      <c r="B324" s="16" t="s">
        <v>667</v>
      </c>
      <c r="C324" s="17" t="s">
        <v>739</v>
      </c>
      <c r="D324" s="16" t="s">
        <v>740</v>
      </c>
      <c r="E324" s="16" t="s">
        <v>741</v>
      </c>
      <c r="F324" s="18" t="n">
        <v>16000</v>
      </c>
      <c r="G324" s="19" t="s">
        <v>11</v>
      </c>
    </row>
    <row r="325" s="20" customFormat="true" ht="24" hidden="false" customHeight="true" outlineLevel="0" collapsed="false">
      <c r="A325" s="15" t="n">
        <v>323</v>
      </c>
      <c r="B325" s="16" t="s">
        <v>667</v>
      </c>
      <c r="C325" s="17" t="s">
        <v>742</v>
      </c>
      <c r="D325" s="16" t="s">
        <v>743</v>
      </c>
      <c r="E325" s="16" t="s">
        <v>561</v>
      </c>
      <c r="F325" s="18" t="n">
        <v>15000</v>
      </c>
      <c r="G325" s="19" t="s">
        <v>11</v>
      </c>
    </row>
    <row r="326" s="20" customFormat="true" ht="24" hidden="false" customHeight="true" outlineLevel="0" collapsed="false">
      <c r="A326" s="15" t="n">
        <v>324</v>
      </c>
      <c r="B326" s="16" t="s">
        <v>667</v>
      </c>
      <c r="C326" s="17" t="s">
        <v>744</v>
      </c>
      <c r="D326" s="16" t="s">
        <v>745</v>
      </c>
      <c r="E326" s="16" t="s">
        <v>315</v>
      </c>
      <c r="F326" s="18" t="n">
        <v>12000</v>
      </c>
      <c r="G326" s="19" t="s">
        <v>11</v>
      </c>
    </row>
    <row r="327" s="20" customFormat="true" ht="24" hidden="false" customHeight="true" outlineLevel="0" collapsed="false">
      <c r="A327" s="15" t="n">
        <v>325</v>
      </c>
      <c r="B327" s="16" t="s">
        <v>667</v>
      </c>
      <c r="C327" s="17" t="s">
        <v>746</v>
      </c>
      <c r="D327" s="16" t="s">
        <v>747</v>
      </c>
      <c r="E327" s="16" t="s">
        <v>62</v>
      </c>
      <c r="F327" s="18" t="n">
        <v>12000</v>
      </c>
      <c r="G327" s="19" t="s">
        <v>11</v>
      </c>
    </row>
    <row r="328" s="20" customFormat="true" ht="24" hidden="false" customHeight="true" outlineLevel="0" collapsed="false">
      <c r="A328" s="15" t="n">
        <v>326</v>
      </c>
      <c r="B328" s="16" t="s">
        <v>667</v>
      </c>
      <c r="C328" s="17" t="s">
        <v>748</v>
      </c>
      <c r="D328" s="16" t="s">
        <v>575</v>
      </c>
      <c r="E328" s="16" t="s">
        <v>92</v>
      </c>
      <c r="F328" s="18" t="n">
        <v>10500</v>
      </c>
      <c r="G328" s="19" t="s">
        <v>11</v>
      </c>
    </row>
    <row r="329" s="20" customFormat="true" ht="24" hidden="false" customHeight="true" outlineLevel="0" collapsed="false">
      <c r="A329" s="15" t="n">
        <v>327</v>
      </c>
      <c r="B329" s="16" t="s">
        <v>667</v>
      </c>
      <c r="C329" s="17" t="s">
        <v>749</v>
      </c>
      <c r="D329" s="16" t="s">
        <v>750</v>
      </c>
      <c r="E329" s="16" t="s">
        <v>750</v>
      </c>
      <c r="F329" s="18" t="n">
        <v>9900</v>
      </c>
      <c r="G329" s="19" t="s">
        <v>11</v>
      </c>
    </row>
    <row r="330" s="20" customFormat="true" ht="24" hidden="false" customHeight="true" outlineLevel="0" collapsed="false">
      <c r="A330" s="15" t="n">
        <v>328</v>
      </c>
      <c r="B330" s="16" t="s">
        <v>667</v>
      </c>
      <c r="C330" s="17" t="s">
        <v>751</v>
      </c>
      <c r="D330" s="16" t="s">
        <v>348</v>
      </c>
      <c r="E330" s="16" t="s">
        <v>336</v>
      </c>
      <c r="F330" s="18" t="n">
        <v>12000</v>
      </c>
      <c r="G330" s="19" t="s">
        <v>11</v>
      </c>
    </row>
    <row r="331" s="20" customFormat="true" ht="24" hidden="false" customHeight="true" outlineLevel="0" collapsed="false">
      <c r="A331" s="15" t="n">
        <v>329</v>
      </c>
      <c r="B331" s="16" t="s">
        <v>667</v>
      </c>
      <c r="C331" s="17" t="s">
        <v>752</v>
      </c>
      <c r="D331" s="16" t="s">
        <v>753</v>
      </c>
      <c r="E331" s="16" t="s">
        <v>754</v>
      </c>
      <c r="F331" s="18" t="n">
        <v>12000</v>
      </c>
      <c r="G331" s="19" t="s">
        <v>11</v>
      </c>
    </row>
    <row r="332" s="20" customFormat="true" ht="24" hidden="false" customHeight="true" outlineLevel="0" collapsed="false">
      <c r="A332" s="15" t="n">
        <v>330</v>
      </c>
      <c r="B332" s="16" t="s">
        <v>667</v>
      </c>
      <c r="C332" s="17" t="s">
        <v>755</v>
      </c>
      <c r="D332" s="16" t="s">
        <v>756</v>
      </c>
      <c r="E332" s="16" t="s">
        <v>611</v>
      </c>
      <c r="F332" s="18" t="n">
        <v>13000</v>
      </c>
      <c r="G332" s="19" t="s">
        <v>11</v>
      </c>
    </row>
    <row r="333" s="20" customFormat="true" ht="24" hidden="false" customHeight="true" outlineLevel="0" collapsed="false">
      <c r="A333" s="15" t="n">
        <v>331</v>
      </c>
      <c r="B333" s="16" t="s">
        <v>667</v>
      </c>
      <c r="C333" s="17" t="s">
        <v>757</v>
      </c>
      <c r="D333" s="16" t="s">
        <v>756</v>
      </c>
      <c r="E333" s="16" t="s">
        <v>611</v>
      </c>
      <c r="F333" s="18" t="n">
        <v>13000</v>
      </c>
      <c r="G333" s="19" t="s">
        <v>11</v>
      </c>
    </row>
    <row r="334" s="20" customFormat="true" ht="24" hidden="false" customHeight="true" outlineLevel="0" collapsed="false">
      <c r="A334" s="15" t="n">
        <v>332</v>
      </c>
      <c r="B334" s="16" t="s">
        <v>667</v>
      </c>
      <c r="C334" s="17" t="s">
        <v>758</v>
      </c>
      <c r="D334" s="16" t="s">
        <v>756</v>
      </c>
      <c r="E334" s="16" t="s">
        <v>611</v>
      </c>
      <c r="F334" s="18" t="n">
        <v>13000</v>
      </c>
      <c r="G334" s="19" t="s">
        <v>11</v>
      </c>
    </row>
    <row r="335" s="20" customFormat="true" ht="24" hidden="false" customHeight="true" outlineLevel="0" collapsed="false">
      <c r="A335" s="15" t="n">
        <v>333</v>
      </c>
      <c r="B335" s="16" t="s">
        <v>667</v>
      </c>
      <c r="C335" s="17" t="s">
        <v>759</v>
      </c>
      <c r="D335" s="16" t="s">
        <v>760</v>
      </c>
      <c r="E335" s="16" t="s">
        <v>226</v>
      </c>
      <c r="F335" s="18" t="n">
        <v>10000</v>
      </c>
      <c r="G335" s="19" t="s">
        <v>11</v>
      </c>
    </row>
    <row r="336" s="20" customFormat="true" ht="24" hidden="false" customHeight="true" outlineLevel="0" collapsed="false">
      <c r="A336" s="15" t="n">
        <v>334</v>
      </c>
      <c r="B336" s="16" t="s">
        <v>667</v>
      </c>
      <c r="C336" s="17" t="s">
        <v>761</v>
      </c>
      <c r="D336" s="16" t="s">
        <v>348</v>
      </c>
      <c r="E336" s="16" t="s">
        <v>336</v>
      </c>
      <c r="F336" s="18" t="n">
        <v>12000</v>
      </c>
      <c r="G336" s="19" t="s">
        <v>11</v>
      </c>
    </row>
    <row r="337" s="20" customFormat="true" ht="24" hidden="false" customHeight="true" outlineLevel="0" collapsed="false">
      <c r="A337" s="15" t="n">
        <v>335</v>
      </c>
      <c r="B337" s="16" t="s">
        <v>667</v>
      </c>
      <c r="C337" s="17" t="s">
        <v>762</v>
      </c>
      <c r="D337" s="16" t="s">
        <v>763</v>
      </c>
      <c r="E337" s="16" t="s">
        <v>92</v>
      </c>
      <c r="F337" s="18" t="n">
        <v>9500</v>
      </c>
      <c r="G337" s="19" t="s">
        <v>11</v>
      </c>
    </row>
    <row r="338" s="20" customFormat="true" ht="24" hidden="false" customHeight="true" outlineLevel="0" collapsed="false">
      <c r="A338" s="15" t="n">
        <v>336</v>
      </c>
      <c r="B338" s="16" t="s">
        <v>667</v>
      </c>
      <c r="C338" s="17" t="s">
        <v>764</v>
      </c>
      <c r="D338" s="16" t="s">
        <v>765</v>
      </c>
      <c r="E338" s="16" t="s">
        <v>766</v>
      </c>
      <c r="F338" s="18" t="n">
        <v>10000</v>
      </c>
      <c r="G338" s="19" t="s">
        <v>11</v>
      </c>
    </row>
    <row r="339" s="20" customFormat="true" ht="24" hidden="false" customHeight="true" outlineLevel="0" collapsed="false">
      <c r="A339" s="15" t="n">
        <v>337</v>
      </c>
      <c r="B339" s="16" t="s">
        <v>667</v>
      </c>
      <c r="C339" s="17" t="s">
        <v>767</v>
      </c>
      <c r="D339" s="16" t="s">
        <v>575</v>
      </c>
      <c r="E339" s="16" t="s">
        <v>92</v>
      </c>
      <c r="F339" s="18" t="n">
        <v>9500</v>
      </c>
      <c r="G339" s="19" t="s">
        <v>11</v>
      </c>
    </row>
    <row r="340" s="20" customFormat="true" ht="24" hidden="false" customHeight="true" outlineLevel="0" collapsed="false">
      <c r="A340" s="15" t="n">
        <v>338</v>
      </c>
      <c r="B340" s="16" t="s">
        <v>667</v>
      </c>
      <c r="C340" s="17" t="s">
        <v>768</v>
      </c>
      <c r="D340" s="16" t="s">
        <v>769</v>
      </c>
      <c r="E340" s="16" t="s">
        <v>320</v>
      </c>
      <c r="F340" s="18" t="n">
        <v>11000</v>
      </c>
      <c r="G340" s="19" t="s">
        <v>11</v>
      </c>
    </row>
    <row r="341" s="20" customFormat="true" ht="24" hidden="false" customHeight="true" outlineLevel="0" collapsed="false">
      <c r="A341" s="15" t="n">
        <v>339</v>
      </c>
      <c r="B341" s="16" t="s">
        <v>667</v>
      </c>
      <c r="C341" s="17" t="s">
        <v>770</v>
      </c>
      <c r="D341" s="16" t="s">
        <v>771</v>
      </c>
      <c r="E341" s="16" t="s">
        <v>413</v>
      </c>
      <c r="F341" s="18" t="n">
        <v>13000</v>
      </c>
      <c r="G341" s="19" t="s">
        <v>11</v>
      </c>
    </row>
    <row r="342" s="20" customFormat="true" ht="24" hidden="false" customHeight="true" outlineLevel="0" collapsed="false">
      <c r="A342" s="15" t="n">
        <v>340</v>
      </c>
      <c r="B342" s="16" t="s">
        <v>667</v>
      </c>
      <c r="C342" s="17" t="s">
        <v>772</v>
      </c>
      <c r="D342" s="16" t="s">
        <v>773</v>
      </c>
      <c r="E342" s="16" t="s">
        <v>172</v>
      </c>
      <c r="F342" s="18" t="n">
        <v>12000</v>
      </c>
      <c r="G342" s="19" t="s">
        <v>11</v>
      </c>
    </row>
    <row r="343" s="20" customFormat="true" ht="24" hidden="false" customHeight="true" outlineLevel="0" collapsed="false">
      <c r="A343" s="15" t="n">
        <v>341</v>
      </c>
      <c r="B343" s="16" t="s">
        <v>667</v>
      </c>
      <c r="C343" s="17" t="s">
        <v>774</v>
      </c>
      <c r="D343" s="16" t="s">
        <v>775</v>
      </c>
      <c r="E343" s="16" t="s">
        <v>776</v>
      </c>
      <c r="F343" s="18" t="n">
        <v>11000</v>
      </c>
      <c r="G343" s="19" t="s">
        <v>11</v>
      </c>
    </row>
    <row r="344" s="20" customFormat="true" ht="24" hidden="false" customHeight="true" outlineLevel="0" collapsed="false">
      <c r="A344" s="15" t="n">
        <v>342</v>
      </c>
      <c r="B344" s="16" t="s">
        <v>667</v>
      </c>
      <c r="C344" s="17" t="s">
        <v>777</v>
      </c>
      <c r="D344" s="16" t="s">
        <v>778</v>
      </c>
      <c r="E344" s="16" t="s">
        <v>226</v>
      </c>
      <c r="F344" s="18" t="n">
        <v>12000</v>
      </c>
      <c r="G344" s="19" t="s">
        <v>11</v>
      </c>
    </row>
    <row r="345" s="20" customFormat="true" ht="24" hidden="false" customHeight="true" outlineLevel="0" collapsed="false">
      <c r="A345" s="15" t="n">
        <v>343</v>
      </c>
      <c r="B345" s="16" t="s">
        <v>667</v>
      </c>
      <c r="C345" s="17" t="s">
        <v>779</v>
      </c>
      <c r="D345" s="16" t="s">
        <v>780</v>
      </c>
      <c r="E345" s="16" t="s">
        <v>137</v>
      </c>
      <c r="F345" s="18" t="n">
        <v>12000</v>
      </c>
      <c r="G345" s="19" t="s">
        <v>11</v>
      </c>
    </row>
    <row r="346" s="20" customFormat="true" ht="24" hidden="false" customHeight="true" outlineLevel="0" collapsed="false">
      <c r="A346" s="15" t="n">
        <v>344</v>
      </c>
      <c r="B346" s="16" t="s">
        <v>667</v>
      </c>
      <c r="C346" s="17" t="s">
        <v>781</v>
      </c>
      <c r="D346" s="16" t="s">
        <v>782</v>
      </c>
      <c r="E346" s="16" t="s">
        <v>783</v>
      </c>
      <c r="F346" s="18" t="n">
        <v>11000</v>
      </c>
      <c r="G346" s="19" t="s">
        <v>11</v>
      </c>
    </row>
    <row r="347" s="20" customFormat="true" ht="24" hidden="false" customHeight="true" outlineLevel="0" collapsed="false">
      <c r="A347" s="15" t="n">
        <v>345</v>
      </c>
      <c r="B347" s="16" t="s">
        <v>667</v>
      </c>
      <c r="C347" s="17" t="s">
        <v>784</v>
      </c>
      <c r="D347" s="16" t="s">
        <v>785</v>
      </c>
      <c r="E347" s="16" t="s">
        <v>320</v>
      </c>
      <c r="F347" s="18" t="n">
        <v>11000</v>
      </c>
      <c r="G347" s="19" t="s">
        <v>11</v>
      </c>
    </row>
    <row r="348" s="20" customFormat="true" ht="24" hidden="false" customHeight="true" outlineLevel="0" collapsed="false">
      <c r="A348" s="15" t="n">
        <v>346</v>
      </c>
      <c r="B348" s="16" t="s">
        <v>667</v>
      </c>
      <c r="C348" s="17" t="s">
        <v>786</v>
      </c>
      <c r="D348" s="16" t="s">
        <v>787</v>
      </c>
      <c r="E348" s="16" t="s">
        <v>561</v>
      </c>
      <c r="F348" s="18" t="n">
        <v>9000</v>
      </c>
      <c r="G348" s="19" t="s">
        <v>11</v>
      </c>
    </row>
    <row r="349" s="20" customFormat="true" ht="24" hidden="false" customHeight="true" outlineLevel="0" collapsed="false">
      <c r="A349" s="15" t="n">
        <v>347</v>
      </c>
      <c r="B349" s="16" t="s">
        <v>667</v>
      </c>
      <c r="C349" s="17" t="s">
        <v>788</v>
      </c>
      <c r="D349" s="16" t="s">
        <v>789</v>
      </c>
      <c r="E349" s="16" t="s">
        <v>440</v>
      </c>
      <c r="F349" s="18" t="n">
        <v>15000</v>
      </c>
      <c r="G349" s="19" t="s">
        <v>11</v>
      </c>
    </row>
    <row r="350" s="20" customFormat="true" ht="24" hidden="false" customHeight="true" outlineLevel="0" collapsed="false">
      <c r="A350" s="15" t="n">
        <v>348</v>
      </c>
      <c r="B350" s="16" t="s">
        <v>667</v>
      </c>
      <c r="C350" s="17" t="s">
        <v>790</v>
      </c>
      <c r="D350" s="16" t="s">
        <v>791</v>
      </c>
      <c r="E350" s="16" t="s">
        <v>792</v>
      </c>
      <c r="F350" s="18" t="n">
        <v>12000</v>
      </c>
      <c r="G350" s="19" t="s">
        <v>11</v>
      </c>
    </row>
    <row r="351" s="20" customFormat="true" ht="24" hidden="false" customHeight="true" outlineLevel="0" collapsed="false">
      <c r="A351" s="15" t="n">
        <v>349</v>
      </c>
      <c r="B351" s="16" t="s">
        <v>667</v>
      </c>
      <c r="C351" s="17" t="s">
        <v>793</v>
      </c>
      <c r="D351" s="16" t="s">
        <v>794</v>
      </c>
      <c r="E351" s="16" t="s">
        <v>137</v>
      </c>
      <c r="F351" s="18" t="n">
        <v>12000</v>
      </c>
      <c r="G351" s="19" t="s">
        <v>11</v>
      </c>
    </row>
    <row r="352" s="20" customFormat="true" ht="24" hidden="false" customHeight="true" outlineLevel="0" collapsed="false">
      <c r="A352" s="15" t="n">
        <v>350</v>
      </c>
      <c r="B352" s="16" t="s">
        <v>667</v>
      </c>
      <c r="C352" s="17" t="s">
        <v>795</v>
      </c>
      <c r="D352" s="16" t="s">
        <v>796</v>
      </c>
      <c r="E352" s="16" t="s">
        <v>137</v>
      </c>
      <c r="F352" s="18" t="n">
        <v>9800</v>
      </c>
      <c r="G352" s="19" t="s">
        <v>11</v>
      </c>
    </row>
    <row r="353" s="20" customFormat="true" ht="24" hidden="false" customHeight="true" outlineLevel="0" collapsed="false">
      <c r="A353" s="15" t="n">
        <v>351</v>
      </c>
      <c r="B353" s="16" t="s">
        <v>667</v>
      </c>
      <c r="C353" s="17" t="s">
        <v>797</v>
      </c>
      <c r="D353" s="16" t="s">
        <v>690</v>
      </c>
      <c r="E353" s="16" t="s">
        <v>92</v>
      </c>
      <c r="F353" s="18" t="n">
        <v>9500</v>
      </c>
      <c r="G353" s="19" t="s">
        <v>11</v>
      </c>
    </row>
    <row r="354" s="20" customFormat="true" ht="24" hidden="false" customHeight="true" outlineLevel="0" collapsed="false">
      <c r="A354" s="15" t="n">
        <v>352</v>
      </c>
      <c r="B354" s="16" t="s">
        <v>667</v>
      </c>
      <c r="C354" s="17" t="s">
        <v>798</v>
      </c>
      <c r="D354" s="16" t="s">
        <v>616</v>
      </c>
      <c r="E354" s="16" t="s">
        <v>211</v>
      </c>
      <c r="F354" s="18" t="n">
        <v>13500</v>
      </c>
      <c r="G354" s="19" t="s">
        <v>11</v>
      </c>
    </row>
    <row r="355" s="20" customFormat="true" ht="24" hidden="false" customHeight="true" outlineLevel="0" collapsed="false">
      <c r="A355" s="15" t="n">
        <v>353</v>
      </c>
      <c r="B355" s="16" t="s">
        <v>667</v>
      </c>
      <c r="C355" s="17" t="s">
        <v>799</v>
      </c>
      <c r="D355" s="16" t="s">
        <v>800</v>
      </c>
      <c r="E355" s="16" t="s">
        <v>801</v>
      </c>
      <c r="F355" s="18" t="n">
        <v>12000</v>
      </c>
      <c r="G355" s="19" t="s">
        <v>11</v>
      </c>
    </row>
    <row r="356" s="20" customFormat="true" ht="24" hidden="false" customHeight="true" outlineLevel="0" collapsed="false">
      <c r="A356" s="15" t="n">
        <v>354</v>
      </c>
      <c r="B356" s="16" t="s">
        <v>667</v>
      </c>
      <c r="C356" s="17" t="s">
        <v>802</v>
      </c>
      <c r="D356" s="16" t="s">
        <v>803</v>
      </c>
      <c r="E356" s="16" t="s">
        <v>287</v>
      </c>
      <c r="F356" s="18" t="n">
        <v>15000</v>
      </c>
      <c r="G356" s="19" t="s">
        <v>11</v>
      </c>
    </row>
    <row r="357" s="20" customFormat="true" ht="24" hidden="false" customHeight="true" outlineLevel="0" collapsed="false">
      <c r="A357" s="15" t="n">
        <v>355</v>
      </c>
      <c r="B357" s="16" t="s">
        <v>667</v>
      </c>
      <c r="C357" s="17" t="s">
        <v>804</v>
      </c>
      <c r="D357" s="16" t="s">
        <v>805</v>
      </c>
      <c r="E357" s="16" t="s">
        <v>806</v>
      </c>
      <c r="F357" s="18" t="n">
        <v>11000</v>
      </c>
      <c r="G357" s="19" t="s">
        <v>11</v>
      </c>
    </row>
    <row r="358" s="20" customFormat="true" ht="24" hidden="false" customHeight="true" outlineLevel="0" collapsed="false">
      <c r="A358" s="15" t="n">
        <v>356</v>
      </c>
      <c r="B358" s="16" t="s">
        <v>667</v>
      </c>
      <c r="C358" s="17" t="s">
        <v>807</v>
      </c>
      <c r="D358" s="16" t="s">
        <v>808</v>
      </c>
      <c r="E358" s="16" t="s">
        <v>586</v>
      </c>
      <c r="F358" s="18" t="n">
        <v>13000</v>
      </c>
      <c r="G358" s="19" t="s">
        <v>11</v>
      </c>
    </row>
    <row r="359" s="20" customFormat="true" ht="24" hidden="false" customHeight="true" outlineLevel="0" collapsed="false">
      <c r="A359" s="15" t="n">
        <v>357</v>
      </c>
      <c r="B359" s="16" t="s">
        <v>667</v>
      </c>
      <c r="C359" s="17" t="s">
        <v>809</v>
      </c>
      <c r="D359" s="16" t="s">
        <v>810</v>
      </c>
      <c r="E359" s="16" t="s">
        <v>191</v>
      </c>
      <c r="F359" s="18" t="n">
        <v>12800</v>
      </c>
      <c r="G359" s="19" t="s">
        <v>11</v>
      </c>
    </row>
    <row r="360" s="20" customFormat="true" ht="24" hidden="false" customHeight="true" outlineLevel="0" collapsed="false">
      <c r="A360" s="15" t="n">
        <v>358</v>
      </c>
      <c r="B360" s="16" t="s">
        <v>667</v>
      </c>
      <c r="C360" s="17" t="s">
        <v>811</v>
      </c>
      <c r="D360" s="16" t="s">
        <v>812</v>
      </c>
      <c r="E360" s="16" t="s">
        <v>813</v>
      </c>
      <c r="F360" s="18" t="n">
        <v>12000</v>
      </c>
      <c r="G360" s="19" t="s">
        <v>11</v>
      </c>
    </row>
    <row r="361" s="20" customFormat="true" ht="24" hidden="false" customHeight="true" outlineLevel="0" collapsed="false">
      <c r="A361" s="15" t="n">
        <v>359</v>
      </c>
      <c r="B361" s="16" t="s">
        <v>667</v>
      </c>
      <c r="C361" s="17" t="s">
        <v>814</v>
      </c>
      <c r="D361" s="16" t="s">
        <v>815</v>
      </c>
      <c r="E361" s="16" t="s">
        <v>611</v>
      </c>
      <c r="F361" s="18" t="n">
        <v>12000</v>
      </c>
      <c r="G361" s="19" t="s">
        <v>11</v>
      </c>
    </row>
    <row r="362" s="20" customFormat="true" ht="24" hidden="false" customHeight="true" outlineLevel="0" collapsed="false">
      <c r="A362" s="15" t="n">
        <v>360</v>
      </c>
      <c r="B362" s="16" t="s">
        <v>667</v>
      </c>
      <c r="C362" s="17" t="s">
        <v>816</v>
      </c>
      <c r="D362" s="16" t="s">
        <v>817</v>
      </c>
      <c r="E362" s="16" t="s">
        <v>818</v>
      </c>
      <c r="F362" s="18" t="n">
        <v>13000</v>
      </c>
      <c r="G362" s="19" t="s">
        <v>11</v>
      </c>
    </row>
    <row r="363" s="20" customFormat="true" ht="24" hidden="false" customHeight="true" outlineLevel="0" collapsed="false">
      <c r="A363" s="15" t="n">
        <v>361</v>
      </c>
      <c r="B363" s="16" t="s">
        <v>667</v>
      </c>
      <c r="C363" s="17" t="s">
        <v>819</v>
      </c>
      <c r="D363" s="16" t="s">
        <v>820</v>
      </c>
      <c r="E363" s="26" t="s">
        <v>821</v>
      </c>
      <c r="F363" s="18" t="n">
        <v>12000</v>
      </c>
      <c r="G363" s="19" t="s">
        <v>11</v>
      </c>
    </row>
    <row r="364" s="20" customFormat="true" ht="24" hidden="false" customHeight="true" outlineLevel="0" collapsed="false">
      <c r="A364" s="15" t="n">
        <v>362</v>
      </c>
      <c r="B364" s="16" t="s">
        <v>667</v>
      </c>
      <c r="C364" s="17" t="s">
        <v>822</v>
      </c>
      <c r="D364" s="16" t="s">
        <v>823</v>
      </c>
      <c r="E364" s="16" t="s">
        <v>824</v>
      </c>
      <c r="F364" s="18" t="n">
        <v>15000</v>
      </c>
      <c r="G364" s="19" t="s">
        <v>11</v>
      </c>
    </row>
    <row r="365" s="20" customFormat="true" ht="24" hidden="false" customHeight="true" outlineLevel="0" collapsed="false">
      <c r="A365" s="15" t="n">
        <v>363</v>
      </c>
      <c r="B365" s="16" t="s">
        <v>667</v>
      </c>
      <c r="C365" s="17" t="s">
        <v>825</v>
      </c>
      <c r="D365" s="16" t="s">
        <v>826</v>
      </c>
      <c r="E365" s="16" t="s">
        <v>827</v>
      </c>
      <c r="F365" s="18" t="n">
        <v>10000</v>
      </c>
      <c r="G365" s="19" t="s">
        <v>11</v>
      </c>
    </row>
    <row r="366" s="20" customFormat="true" ht="24" hidden="false" customHeight="true" outlineLevel="0" collapsed="false">
      <c r="A366" s="15" t="n">
        <v>364</v>
      </c>
      <c r="B366" s="16" t="s">
        <v>667</v>
      </c>
      <c r="C366" s="17" t="s">
        <v>828</v>
      </c>
      <c r="D366" s="16" t="s">
        <v>829</v>
      </c>
      <c r="E366" s="16" t="s">
        <v>688</v>
      </c>
      <c r="F366" s="18" t="n">
        <v>18000</v>
      </c>
      <c r="G366" s="19" t="s">
        <v>11</v>
      </c>
    </row>
    <row r="367" s="20" customFormat="true" ht="24" hidden="false" customHeight="true" outlineLevel="0" collapsed="false">
      <c r="A367" s="15" t="n">
        <v>365</v>
      </c>
      <c r="B367" s="16" t="s">
        <v>667</v>
      </c>
      <c r="C367" s="17" t="s">
        <v>830</v>
      </c>
      <c r="D367" s="16" t="s">
        <v>473</v>
      </c>
      <c r="E367" s="16" t="s">
        <v>474</v>
      </c>
      <c r="F367" s="18" t="n">
        <v>9500</v>
      </c>
      <c r="G367" s="19" t="s">
        <v>11</v>
      </c>
    </row>
    <row r="368" s="20" customFormat="true" ht="24" hidden="false" customHeight="true" outlineLevel="0" collapsed="false">
      <c r="A368" s="15" t="n">
        <v>366</v>
      </c>
      <c r="B368" s="16" t="s">
        <v>831</v>
      </c>
      <c r="C368" s="24" t="s">
        <v>832</v>
      </c>
      <c r="D368" s="16" t="s">
        <v>833</v>
      </c>
      <c r="E368" s="16" t="s">
        <v>834</v>
      </c>
      <c r="F368" s="18" t="n">
        <v>12000</v>
      </c>
      <c r="G368" s="19" t="s">
        <v>11</v>
      </c>
    </row>
    <row r="369" s="20" customFormat="true" ht="24" hidden="false" customHeight="true" outlineLevel="0" collapsed="false">
      <c r="A369" s="15" t="n">
        <v>367</v>
      </c>
      <c r="B369" s="16" t="s">
        <v>831</v>
      </c>
      <c r="C369" s="17" t="s">
        <v>835</v>
      </c>
      <c r="D369" s="16" t="s">
        <v>836</v>
      </c>
      <c r="E369" s="16" t="s">
        <v>837</v>
      </c>
      <c r="F369" s="18" t="n">
        <v>14000</v>
      </c>
      <c r="G369" s="19" t="s">
        <v>11</v>
      </c>
    </row>
    <row r="370" s="20" customFormat="true" ht="24" hidden="false" customHeight="true" outlineLevel="0" collapsed="false">
      <c r="A370" s="15" t="n">
        <v>368</v>
      </c>
      <c r="B370" s="16" t="s">
        <v>831</v>
      </c>
      <c r="C370" s="17" t="s">
        <v>838</v>
      </c>
      <c r="D370" s="16" t="s">
        <v>839</v>
      </c>
      <c r="E370" s="16" t="s">
        <v>580</v>
      </c>
      <c r="F370" s="18" t="n">
        <v>9800</v>
      </c>
      <c r="G370" s="19" t="s">
        <v>11</v>
      </c>
    </row>
    <row r="371" s="20" customFormat="true" ht="24" hidden="false" customHeight="true" outlineLevel="0" collapsed="false">
      <c r="A371" s="15" t="n">
        <v>369</v>
      </c>
      <c r="B371" s="16" t="s">
        <v>831</v>
      </c>
      <c r="C371" s="17" t="s">
        <v>840</v>
      </c>
      <c r="D371" s="16" t="s">
        <v>839</v>
      </c>
      <c r="E371" s="16" t="s">
        <v>580</v>
      </c>
      <c r="F371" s="18" t="n">
        <v>13800</v>
      </c>
      <c r="G371" s="19" t="s">
        <v>11</v>
      </c>
    </row>
    <row r="372" s="20" customFormat="true" ht="24" hidden="false" customHeight="true" outlineLevel="0" collapsed="false">
      <c r="A372" s="15" t="n">
        <v>370</v>
      </c>
      <c r="B372" s="16" t="s">
        <v>831</v>
      </c>
      <c r="C372" s="17" t="s">
        <v>841</v>
      </c>
      <c r="D372" s="16" t="s">
        <v>842</v>
      </c>
      <c r="E372" s="16" t="s">
        <v>261</v>
      </c>
      <c r="F372" s="18" t="n">
        <v>12000</v>
      </c>
      <c r="G372" s="19" t="s">
        <v>11</v>
      </c>
    </row>
    <row r="373" s="20" customFormat="true" ht="24" hidden="false" customHeight="true" outlineLevel="0" collapsed="false">
      <c r="A373" s="15" t="n">
        <v>371</v>
      </c>
      <c r="B373" s="16" t="s">
        <v>831</v>
      </c>
      <c r="C373" s="17" t="s">
        <v>843</v>
      </c>
      <c r="D373" s="16" t="s">
        <v>844</v>
      </c>
      <c r="E373" s="16" t="s">
        <v>792</v>
      </c>
      <c r="F373" s="18" t="n">
        <v>12000</v>
      </c>
      <c r="G373" s="19" t="s">
        <v>11</v>
      </c>
    </row>
    <row r="374" s="20" customFormat="true" ht="24" hidden="false" customHeight="true" outlineLevel="0" collapsed="false">
      <c r="A374" s="15" t="n">
        <v>372</v>
      </c>
      <c r="B374" s="16" t="s">
        <v>831</v>
      </c>
      <c r="C374" s="17" t="s">
        <v>845</v>
      </c>
      <c r="D374" s="16" t="s">
        <v>846</v>
      </c>
      <c r="E374" s="16" t="s">
        <v>847</v>
      </c>
      <c r="F374" s="18" t="n">
        <v>12000</v>
      </c>
      <c r="G374" s="19" t="s">
        <v>11</v>
      </c>
    </row>
    <row r="375" s="20" customFormat="true" ht="24" hidden="false" customHeight="true" outlineLevel="0" collapsed="false">
      <c r="A375" s="15" t="n">
        <v>373</v>
      </c>
      <c r="B375" s="16" t="s">
        <v>831</v>
      </c>
      <c r="C375" s="17" t="s">
        <v>848</v>
      </c>
      <c r="D375" s="16" t="s">
        <v>849</v>
      </c>
      <c r="E375" s="16" t="s">
        <v>240</v>
      </c>
      <c r="F375" s="18" t="n">
        <v>10000</v>
      </c>
      <c r="G375" s="19" t="s">
        <v>11</v>
      </c>
    </row>
    <row r="376" s="20" customFormat="true" ht="24" hidden="false" customHeight="true" outlineLevel="0" collapsed="false">
      <c r="A376" s="15" t="n">
        <v>374</v>
      </c>
      <c r="B376" s="16" t="s">
        <v>831</v>
      </c>
      <c r="C376" s="17" t="s">
        <v>850</v>
      </c>
      <c r="D376" s="16" t="s">
        <v>851</v>
      </c>
      <c r="E376" s="16" t="s">
        <v>852</v>
      </c>
      <c r="F376" s="18" t="n">
        <v>12000</v>
      </c>
      <c r="G376" s="19" t="s">
        <v>11</v>
      </c>
    </row>
    <row r="377" s="20" customFormat="true" ht="24" hidden="false" customHeight="true" outlineLevel="0" collapsed="false">
      <c r="A377" s="15" t="n">
        <v>375</v>
      </c>
      <c r="B377" s="16" t="s">
        <v>831</v>
      </c>
      <c r="C377" s="17" t="s">
        <v>853</v>
      </c>
      <c r="D377" s="16" t="s">
        <v>854</v>
      </c>
      <c r="E377" s="16" t="s">
        <v>22</v>
      </c>
      <c r="F377" s="18" t="n">
        <v>10000</v>
      </c>
      <c r="G377" s="19" t="s">
        <v>11</v>
      </c>
    </row>
    <row r="378" s="20" customFormat="true" ht="24" hidden="false" customHeight="true" outlineLevel="0" collapsed="false">
      <c r="A378" s="15" t="n">
        <v>376</v>
      </c>
      <c r="B378" s="16" t="s">
        <v>831</v>
      </c>
      <c r="C378" s="17" t="s">
        <v>855</v>
      </c>
      <c r="D378" s="16" t="s">
        <v>856</v>
      </c>
      <c r="E378" s="16" t="s">
        <v>119</v>
      </c>
      <c r="F378" s="18" t="n">
        <v>11000</v>
      </c>
      <c r="G378" s="19" t="s">
        <v>11</v>
      </c>
    </row>
    <row r="379" s="20" customFormat="true" ht="24" hidden="false" customHeight="true" outlineLevel="0" collapsed="false">
      <c r="A379" s="15" t="n">
        <v>377</v>
      </c>
      <c r="B379" s="16" t="s">
        <v>831</v>
      </c>
      <c r="C379" s="17" t="s">
        <v>857</v>
      </c>
      <c r="D379" s="16" t="s">
        <v>858</v>
      </c>
      <c r="E379" s="16" t="s">
        <v>92</v>
      </c>
      <c r="F379" s="18" t="n">
        <v>11000</v>
      </c>
      <c r="G379" s="19" t="s">
        <v>11</v>
      </c>
    </row>
    <row r="380" s="20" customFormat="true" ht="24" hidden="false" customHeight="true" outlineLevel="0" collapsed="false">
      <c r="A380" s="15" t="n">
        <v>378</v>
      </c>
      <c r="B380" s="16" t="s">
        <v>831</v>
      </c>
      <c r="C380" s="17" t="s">
        <v>859</v>
      </c>
      <c r="D380" s="16" t="s">
        <v>860</v>
      </c>
      <c r="E380" s="16" t="s">
        <v>211</v>
      </c>
      <c r="F380" s="18" t="n">
        <v>11500</v>
      </c>
      <c r="G380" s="19" t="s">
        <v>11</v>
      </c>
    </row>
    <row r="381" s="20" customFormat="true" ht="24" hidden="false" customHeight="true" outlineLevel="0" collapsed="false">
      <c r="A381" s="15" t="n">
        <v>379</v>
      </c>
      <c r="B381" s="16" t="s">
        <v>831</v>
      </c>
      <c r="C381" s="17" t="s">
        <v>861</v>
      </c>
      <c r="D381" s="16" t="s">
        <v>862</v>
      </c>
      <c r="E381" s="16" t="s">
        <v>729</v>
      </c>
      <c r="F381" s="18" t="n">
        <v>12000</v>
      </c>
      <c r="G381" s="19" t="s">
        <v>11</v>
      </c>
    </row>
    <row r="382" s="20" customFormat="true" ht="24" hidden="false" customHeight="true" outlineLevel="0" collapsed="false">
      <c r="A382" s="15" t="n">
        <v>380</v>
      </c>
      <c r="B382" s="16" t="s">
        <v>831</v>
      </c>
      <c r="C382" s="17" t="s">
        <v>863</v>
      </c>
      <c r="D382" s="16" t="s">
        <v>864</v>
      </c>
      <c r="E382" s="16" t="s">
        <v>373</v>
      </c>
      <c r="F382" s="18" t="n">
        <v>9500</v>
      </c>
      <c r="G382" s="19" t="s">
        <v>11</v>
      </c>
    </row>
    <row r="383" s="20" customFormat="true" ht="24" hidden="false" customHeight="true" outlineLevel="0" collapsed="false">
      <c r="A383" s="15" t="n">
        <v>381</v>
      </c>
      <c r="B383" s="16" t="s">
        <v>831</v>
      </c>
      <c r="C383" s="17" t="s">
        <v>865</v>
      </c>
      <c r="D383" s="16" t="s">
        <v>866</v>
      </c>
      <c r="E383" s="16" t="s">
        <v>113</v>
      </c>
      <c r="F383" s="18" t="n">
        <v>15000</v>
      </c>
      <c r="G383" s="19" t="s">
        <v>11</v>
      </c>
    </row>
    <row r="384" s="20" customFormat="true" ht="24" hidden="false" customHeight="true" outlineLevel="0" collapsed="false">
      <c r="A384" s="15" t="n">
        <v>382</v>
      </c>
      <c r="B384" s="16" t="s">
        <v>831</v>
      </c>
      <c r="C384" s="17" t="s">
        <v>867</v>
      </c>
      <c r="D384" s="16" t="s">
        <v>868</v>
      </c>
      <c r="E384" s="16" t="s">
        <v>30</v>
      </c>
      <c r="F384" s="18" t="n">
        <v>12000</v>
      </c>
      <c r="G384" s="19" t="s">
        <v>11</v>
      </c>
    </row>
    <row r="385" s="20" customFormat="true" ht="24" hidden="false" customHeight="true" outlineLevel="0" collapsed="false">
      <c r="A385" s="15" t="n">
        <v>383</v>
      </c>
      <c r="B385" s="16" t="s">
        <v>831</v>
      </c>
      <c r="C385" s="17" t="s">
        <v>869</v>
      </c>
      <c r="D385" s="16" t="s">
        <v>870</v>
      </c>
      <c r="E385" s="16" t="s">
        <v>89</v>
      </c>
      <c r="F385" s="18" t="n">
        <v>12000</v>
      </c>
      <c r="G385" s="19" t="s">
        <v>11</v>
      </c>
    </row>
    <row r="386" s="20" customFormat="true" ht="24" hidden="false" customHeight="true" outlineLevel="0" collapsed="false">
      <c r="A386" s="15" t="n">
        <v>384</v>
      </c>
      <c r="B386" s="16" t="s">
        <v>831</v>
      </c>
      <c r="C386" s="17" t="s">
        <v>871</v>
      </c>
      <c r="D386" s="16" t="s">
        <v>872</v>
      </c>
      <c r="E386" s="16" t="s">
        <v>603</v>
      </c>
      <c r="F386" s="18" t="n">
        <v>15000</v>
      </c>
      <c r="G386" s="19" t="s">
        <v>11</v>
      </c>
    </row>
    <row r="387" s="20" customFormat="true" ht="24" hidden="false" customHeight="true" outlineLevel="0" collapsed="false">
      <c r="A387" s="15" t="n">
        <v>385</v>
      </c>
      <c r="B387" s="16" t="s">
        <v>831</v>
      </c>
      <c r="C387" s="17" t="s">
        <v>873</v>
      </c>
      <c r="D387" s="16" t="s">
        <v>253</v>
      </c>
      <c r="E387" s="16" t="s">
        <v>558</v>
      </c>
      <c r="F387" s="18" t="n">
        <v>11000</v>
      </c>
      <c r="G387" s="19" t="s">
        <v>11</v>
      </c>
    </row>
    <row r="388" s="20" customFormat="true" ht="24" hidden="false" customHeight="true" outlineLevel="0" collapsed="false">
      <c r="A388" s="15" t="n">
        <v>386</v>
      </c>
      <c r="B388" s="16" t="s">
        <v>831</v>
      </c>
      <c r="C388" s="17" t="s">
        <v>874</v>
      </c>
      <c r="D388" s="16" t="s">
        <v>875</v>
      </c>
      <c r="E388" s="16" t="s">
        <v>876</v>
      </c>
      <c r="F388" s="18" t="n">
        <v>12000</v>
      </c>
      <c r="G388" s="19" t="s">
        <v>11</v>
      </c>
    </row>
    <row r="389" s="20" customFormat="true" ht="24" hidden="false" customHeight="true" outlineLevel="0" collapsed="false">
      <c r="A389" s="15" t="n">
        <v>387</v>
      </c>
      <c r="B389" s="16" t="s">
        <v>831</v>
      </c>
      <c r="C389" s="17" t="s">
        <v>877</v>
      </c>
      <c r="D389" s="16" t="s">
        <v>878</v>
      </c>
      <c r="E389" s="16" t="s">
        <v>729</v>
      </c>
      <c r="F389" s="18" t="n">
        <v>15000</v>
      </c>
      <c r="G389" s="19" t="s">
        <v>11</v>
      </c>
    </row>
    <row r="390" s="20" customFormat="true" ht="24" hidden="false" customHeight="true" outlineLevel="0" collapsed="false">
      <c r="A390" s="15" t="n">
        <v>388</v>
      </c>
      <c r="B390" s="16" t="s">
        <v>831</v>
      </c>
      <c r="C390" s="17" t="s">
        <v>879</v>
      </c>
      <c r="D390" s="16" t="s">
        <v>880</v>
      </c>
      <c r="E390" s="16" t="s">
        <v>137</v>
      </c>
      <c r="F390" s="18" t="n">
        <v>11000</v>
      </c>
      <c r="G390" s="19" t="s">
        <v>11</v>
      </c>
    </row>
    <row r="391" s="20" customFormat="true" ht="24" hidden="false" customHeight="true" outlineLevel="0" collapsed="false">
      <c r="A391" s="15" t="n">
        <v>389</v>
      </c>
      <c r="B391" s="16" t="s">
        <v>831</v>
      </c>
      <c r="C391" s="17" t="s">
        <v>881</v>
      </c>
      <c r="D391" s="16" t="s">
        <v>882</v>
      </c>
      <c r="E391" s="16" t="s">
        <v>726</v>
      </c>
      <c r="F391" s="18" t="n">
        <v>12000</v>
      </c>
      <c r="G391" s="19" t="s">
        <v>11</v>
      </c>
    </row>
    <row r="392" s="20" customFormat="true" ht="24" hidden="false" customHeight="true" outlineLevel="0" collapsed="false">
      <c r="A392" s="15" t="n">
        <v>390</v>
      </c>
      <c r="B392" s="16" t="s">
        <v>831</v>
      </c>
      <c r="C392" s="17" t="s">
        <v>883</v>
      </c>
      <c r="D392" s="16" t="s">
        <v>884</v>
      </c>
      <c r="E392" s="16" t="s">
        <v>885</v>
      </c>
      <c r="F392" s="18" t="n">
        <v>12000</v>
      </c>
      <c r="G392" s="19" t="s">
        <v>11</v>
      </c>
    </row>
    <row r="393" s="20" customFormat="true" ht="24" hidden="false" customHeight="true" outlineLevel="0" collapsed="false">
      <c r="A393" s="15" t="n">
        <v>391</v>
      </c>
      <c r="B393" s="16" t="s">
        <v>831</v>
      </c>
      <c r="C393" s="17" t="s">
        <v>886</v>
      </c>
      <c r="D393" s="16" t="s">
        <v>887</v>
      </c>
      <c r="E393" s="16" t="s">
        <v>494</v>
      </c>
      <c r="F393" s="18" t="n">
        <v>15500</v>
      </c>
      <c r="G393" s="19" t="s">
        <v>11</v>
      </c>
    </row>
    <row r="394" s="20" customFormat="true" ht="24" hidden="false" customHeight="true" outlineLevel="0" collapsed="false">
      <c r="A394" s="15" t="n">
        <v>392</v>
      </c>
      <c r="B394" s="16" t="s">
        <v>831</v>
      </c>
      <c r="C394" s="17" t="s">
        <v>888</v>
      </c>
      <c r="D394" s="16" t="s">
        <v>889</v>
      </c>
      <c r="E394" s="16" t="s">
        <v>62</v>
      </c>
      <c r="F394" s="18" t="n">
        <v>13000</v>
      </c>
      <c r="G394" s="19" t="s">
        <v>11</v>
      </c>
    </row>
    <row r="395" s="20" customFormat="true" ht="24" hidden="false" customHeight="true" outlineLevel="0" collapsed="false">
      <c r="A395" s="15" t="n">
        <v>393</v>
      </c>
      <c r="B395" s="16" t="s">
        <v>831</v>
      </c>
      <c r="C395" s="17" t="s">
        <v>890</v>
      </c>
      <c r="D395" s="16" t="s">
        <v>891</v>
      </c>
      <c r="E395" s="16" t="s">
        <v>134</v>
      </c>
      <c r="F395" s="18" t="n">
        <v>18000</v>
      </c>
      <c r="G395" s="19" t="s">
        <v>11</v>
      </c>
    </row>
    <row r="396" s="20" customFormat="true" ht="24" hidden="false" customHeight="true" outlineLevel="0" collapsed="false">
      <c r="A396" s="15" t="n">
        <v>394</v>
      </c>
      <c r="B396" s="16" t="s">
        <v>831</v>
      </c>
      <c r="C396" s="17" t="s">
        <v>892</v>
      </c>
      <c r="D396" s="16" t="s">
        <v>893</v>
      </c>
      <c r="E396" s="16" t="s">
        <v>261</v>
      </c>
      <c r="F396" s="18" t="n">
        <v>9800</v>
      </c>
      <c r="G396" s="19" t="s">
        <v>11</v>
      </c>
    </row>
    <row r="397" s="20" customFormat="true" ht="24" hidden="false" customHeight="true" outlineLevel="0" collapsed="false">
      <c r="A397" s="15" t="n">
        <v>395</v>
      </c>
      <c r="B397" s="16" t="s">
        <v>831</v>
      </c>
      <c r="C397" s="17" t="s">
        <v>894</v>
      </c>
      <c r="D397" s="16" t="s">
        <v>629</v>
      </c>
      <c r="E397" s="16" t="s">
        <v>693</v>
      </c>
      <c r="F397" s="18" t="n">
        <v>13000</v>
      </c>
      <c r="G397" s="19" t="s">
        <v>11</v>
      </c>
    </row>
    <row r="398" s="20" customFormat="true" ht="24" hidden="false" customHeight="true" outlineLevel="0" collapsed="false">
      <c r="A398" s="15" t="n">
        <v>396</v>
      </c>
      <c r="B398" s="16" t="s">
        <v>831</v>
      </c>
      <c r="C398" s="17" t="s">
        <v>895</v>
      </c>
      <c r="D398" s="16" t="s">
        <v>896</v>
      </c>
      <c r="E398" s="16" t="s">
        <v>593</v>
      </c>
      <c r="F398" s="18" t="n">
        <v>17800</v>
      </c>
      <c r="G398" s="19" t="s">
        <v>11</v>
      </c>
    </row>
    <row r="399" s="20" customFormat="true" ht="24" hidden="false" customHeight="true" outlineLevel="0" collapsed="false">
      <c r="A399" s="15" t="n">
        <v>397</v>
      </c>
      <c r="B399" s="16" t="s">
        <v>831</v>
      </c>
      <c r="C399" s="17" t="s">
        <v>897</v>
      </c>
      <c r="D399" s="16" t="s">
        <v>898</v>
      </c>
      <c r="E399" s="16" t="s">
        <v>416</v>
      </c>
      <c r="F399" s="18" t="n">
        <v>13000</v>
      </c>
      <c r="G399" s="19" t="s">
        <v>11</v>
      </c>
    </row>
    <row r="400" s="20" customFormat="true" ht="24" hidden="false" customHeight="true" outlineLevel="0" collapsed="false">
      <c r="A400" s="15" t="n">
        <v>398</v>
      </c>
      <c r="B400" s="16" t="s">
        <v>831</v>
      </c>
      <c r="C400" s="17" t="s">
        <v>899</v>
      </c>
      <c r="D400" s="16" t="s">
        <v>898</v>
      </c>
      <c r="E400" s="16" t="s">
        <v>416</v>
      </c>
      <c r="F400" s="18" t="n">
        <v>13000</v>
      </c>
      <c r="G400" s="19" t="s">
        <v>11</v>
      </c>
    </row>
    <row r="401" s="20" customFormat="true" ht="24" hidden="false" customHeight="true" outlineLevel="0" collapsed="false">
      <c r="A401" s="15" t="n">
        <v>399</v>
      </c>
      <c r="B401" s="16" t="s">
        <v>831</v>
      </c>
      <c r="C401" s="17" t="s">
        <v>900</v>
      </c>
      <c r="D401" s="16" t="s">
        <v>901</v>
      </c>
      <c r="E401" s="16" t="s">
        <v>902</v>
      </c>
      <c r="F401" s="18" t="n">
        <v>13000</v>
      </c>
      <c r="G401" s="19" t="s">
        <v>11</v>
      </c>
    </row>
    <row r="402" s="20" customFormat="true" ht="24" hidden="false" customHeight="true" outlineLevel="0" collapsed="false">
      <c r="A402" s="15" t="n">
        <v>400</v>
      </c>
      <c r="B402" s="16" t="s">
        <v>831</v>
      </c>
      <c r="C402" s="17" t="s">
        <v>903</v>
      </c>
      <c r="D402" s="16" t="s">
        <v>904</v>
      </c>
      <c r="E402" s="16" t="s">
        <v>328</v>
      </c>
      <c r="F402" s="18" t="n">
        <v>15000</v>
      </c>
      <c r="G402" s="19" t="s">
        <v>11</v>
      </c>
    </row>
    <row r="403" s="20" customFormat="true" ht="24" hidden="false" customHeight="true" outlineLevel="0" collapsed="false">
      <c r="A403" s="15" t="n">
        <v>401</v>
      </c>
      <c r="B403" s="16" t="s">
        <v>831</v>
      </c>
      <c r="C403" s="17" t="s">
        <v>905</v>
      </c>
      <c r="D403" s="16" t="s">
        <v>906</v>
      </c>
      <c r="E403" s="16" t="s">
        <v>113</v>
      </c>
      <c r="F403" s="18" t="n">
        <v>13000</v>
      </c>
      <c r="G403" s="19" t="s">
        <v>11</v>
      </c>
    </row>
    <row r="404" s="20" customFormat="true" ht="24" hidden="false" customHeight="true" outlineLevel="0" collapsed="false">
      <c r="A404" s="15" t="n">
        <v>402</v>
      </c>
      <c r="B404" s="16" t="s">
        <v>831</v>
      </c>
      <c r="C404" s="17" t="s">
        <v>907</v>
      </c>
      <c r="D404" s="16" t="s">
        <v>908</v>
      </c>
      <c r="E404" s="16" t="s">
        <v>223</v>
      </c>
      <c r="F404" s="18" t="n">
        <v>15000</v>
      </c>
      <c r="G404" s="19" t="s">
        <v>11</v>
      </c>
    </row>
    <row r="405" s="20" customFormat="true" ht="24" hidden="false" customHeight="true" outlineLevel="0" collapsed="false">
      <c r="A405" s="15" t="n">
        <v>403</v>
      </c>
      <c r="B405" s="16" t="s">
        <v>831</v>
      </c>
      <c r="C405" s="17" t="s">
        <v>909</v>
      </c>
      <c r="D405" s="16" t="s">
        <v>910</v>
      </c>
      <c r="E405" s="16" t="s">
        <v>580</v>
      </c>
      <c r="F405" s="18" t="n">
        <v>9800</v>
      </c>
      <c r="G405" s="19" t="s">
        <v>11</v>
      </c>
    </row>
    <row r="406" s="20" customFormat="true" ht="24" hidden="false" customHeight="true" outlineLevel="0" collapsed="false">
      <c r="A406" s="15" t="n">
        <v>404</v>
      </c>
      <c r="B406" s="16" t="s">
        <v>831</v>
      </c>
      <c r="C406" s="17" t="s">
        <v>911</v>
      </c>
      <c r="D406" s="16" t="s">
        <v>912</v>
      </c>
      <c r="E406" s="16" t="s">
        <v>211</v>
      </c>
      <c r="F406" s="18" t="n">
        <v>12000</v>
      </c>
      <c r="G406" s="19" t="s">
        <v>11</v>
      </c>
    </row>
    <row r="407" s="20" customFormat="true" ht="24" hidden="false" customHeight="true" outlineLevel="0" collapsed="false">
      <c r="A407" s="15" t="n">
        <v>405</v>
      </c>
      <c r="B407" s="16" t="s">
        <v>831</v>
      </c>
      <c r="C407" s="17" t="s">
        <v>913</v>
      </c>
      <c r="D407" s="16" t="s">
        <v>914</v>
      </c>
      <c r="E407" s="16" t="s">
        <v>474</v>
      </c>
      <c r="F407" s="18" t="n">
        <v>15000</v>
      </c>
      <c r="G407" s="19" t="s">
        <v>11</v>
      </c>
    </row>
    <row r="408" s="20" customFormat="true" ht="24" hidden="false" customHeight="true" outlineLevel="0" collapsed="false">
      <c r="A408" s="15" t="n">
        <v>406</v>
      </c>
      <c r="B408" s="16" t="s">
        <v>831</v>
      </c>
      <c r="C408" s="17" t="s">
        <v>915</v>
      </c>
      <c r="D408" s="16" t="s">
        <v>916</v>
      </c>
      <c r="E408" s="16" t="s">
        <v>211</v>
      </c>
      <c r="F408" s="18" t="n">
        <v>11500</v>
      </c>
      <c r="G408" s="19" t="s">
        <v>11</v>
      </c>
    </row>
    <row r="409" s="20" customFormat="true" ht="24" hidden="false" customHeight="true" outlineLevel="0" collapsed="false">
      <c r="A409" s="15" t="n">
        <v>407</v>
      </c>
      <c r="B409" s="16" t="s">
        <v>831</v>
      </c>
      <c r="C409" s="17" t="s">
        <v>917</v>
      </c>
      <c r="D409" s="16" t="s">
        <v>918</v>
      </c>
      <c r="E409" s="16" t="s">
        <v>494</v>
      </c>
      <c r="F409" s="18" t="n">
        <v>15500</v>
      </c>
      <c r="G409" s="19" t="s">
        <v>11</v>
      </c>
    </row>
    <row r="410" s="20" customFormat="true" ht="24" hidden="false" customHeight="true" outlineLevel="0" collapsed="false">
      <c r="A410" s="15" t="n">
        <v>408</v>
      </c>
      <c r="B410" s="16" t="s">
        <v>831</v>
      </c>
      <c r="C410" s="17" t="s">
        <v>919</v>
      </c>
      <c r="D410" s="16" t="s">
        <v>920</v>
      </c>
      <c r="E410" s="16" t="s">
        <v>558</v>
      </c>
      <c r="F410" s="18" t="n">
        <v>12000</v>
      </c>
      <c r="G410" s="19" t="s">
        <v>11</v>
      </c>
    </row>
    <row r="411" s="20" customFormat="true" ht="24" hidden="false" customHeight="true" outlineLevel="0" collapsed="false">
      <c r="A411" s="15" t="n">
        <v>409</v>
      </c>
      <c r="B411" s="16" t="s">
        <v>831</v>
      </c>
      <c r="C411" s="17" t="s">
        <v>921</v>
      </c>
      <c r="D411" s="16" t="s">
        <v>922</v>
      </c>
      <c r="E411" s="16" t="s">
        <v>122</v>
      </c>
      <c r="F411" s="18" t="n">
        <v>15000</v>
      </c>
      <c r="G411" s="19" t="s">
        <v>11</v>
      </c>
    </row>
    <row r="412" s="20" customFormat="true" ht="24" hidden="false" customHeight="true" outlineLevel="0" collapsed="false">
      <c r="A412" s="15" t="n">
        <v>410</v>
      </c>
      <c r="B412" s="16" t="s">
        <v>831</v>
      </c>
      <c r="C412" s="17" t="s">
        <v>923</v>
      </c>
      <c r="D412" s="16" t="s">
        <v>924</v>
      </c>
      <c r="E412" s="16" t="s">
        <v>611</v>
      </c>
      <c r="F412" s="18" t="n">
        <v>15000</v>
      </c>
      <c r="G412" s="19" t="s">
        <v>11</v>
      </c>
    </row>
    <row r="413" s="20" customFormat="true" ht="24" hidden="false" customHeight="true" outlineLevel="0" collapsed="false">
      <c r="A413" s="15" t="n">
        <v>411</v>
      </c>
      <c r="B413" s="16" t="s">
        <v>831</v>
      </c>
      <c r="C413" s="17" t="s">
        <v>925</v>
      </c>
      <c r="D413" s="16" t="s">
        <v>926</v>
      </c>
      <c r="E413" s="16" t="s">
        <v>229</v>
      </c>
      <c r="F413" s="18" t="n">
        <v>12800</v>
      </c>
      <c r="G413" s="19" t="s">
        <v>11</v>
      </c>
    </row>
    <row r="414" s="20" customFormat="true" ht="24" hidden="false" customHeight="true" outlineLevel="0" collapsed="false">
      <c r="A414" s="15" t="n">
        <v>412</v>
      </c>
      <c r="B414" s="16" t="s">
        <v>831</v>
      </c>
      <c r="C414" s="17" t="s">
        <v>927</v>
      </c>
      <c r="D414" s="16" t="s">
        <v>928</v>
      </c>
      <c r="E414" s="16" t="s">
        <v>211</v>
      </c>
      <c r="F414" s="18" t="n">
        <v>18000</v>
      </c>
      <c r="G414" s="19" t="s">
        <v>11</v>
      </c>
    </row>
    <row r="415" s="20" customFormat="true" ht="24" hidden="false" customHeight="true" outlineLevel="0" collapsed="false">
      <c r="A415" s="15" t="n">
        <v>413</v>
      </c>
      <c r="B415" s="16" t="s">
        <v>831</v>
      </c>
      <c r="C415" s="17" t="s">
        <v>929</v>
      </c>
      <c r="D415" s="16" t="s">
        <v>930</v>
      </c>
      <c r="E415" s="16" t="s">
        <v>741</v>
      </c>
      <c r="F415" s="18" t="n">
        <v>12000</v>
      </c>
      <c r="G415" s="19" t="s">
        <v>11</v>
      </c>
    </row>
    <row r="416" s="20" customFormat="true" ht="24" hidden="false" customHeight="true" outlineLevel="0" collapsed="false">
      <c r="A416" s="15" t="n">
        <v>414</v>
      </c>
      <c r="B416" s="16" t="s">
        <v>831</v>
      </c>
      <c r="C416" s="17" t="s">
        <v>931</v>
      </c>
      <c r="D416" s="16" t="s">
        <v>932</v>
      </c>
      <c r="E416" s="16" t="s">
        <v>933</v>
      </c>
      <c r="F416" s="18" t="n">
        <v>8800</v>
      </c>
      <c r="G416" s="19" t="s">
        <v>11</v>
      </c>
    </row>
    <row r="417" s="20" customFormat="true" ht="24" hidden="false" customHeight="true" outlineLevel="0" collapsed="false">
      <c r="A417" s="15" t="n">
        <v>415</v>
      </c>
      <c r="B417" s="16" t="s">
        <v>934</v>
      </c>
      <c r="C417" s="17" t="s">
        <v>935</v>
      </c>
      <c r="D417" s="16" t="s">
        <v>936</v>
      </c>
      <c r="E417" s="16" t="s">
        <v>226</v>
      </c>
      <c r="F417" s="18" t="n">
        <v>12500</v>
      </c>
      <c r="G417" s="19" t="s">
        <v>11</v>
      </c>
    </row>
    <row r="418" s="20" customFormat="true" ht="24" hidden="false" customHeight="true" outlineLevel="0" collapsed="false">
      <c r="A418" s="15" t="n">
        <v>416</v>
      </c>
      <c r="B418" s="16" t="s">
        <v>934</v>
      </c>
      <c r="C418" s="17" t="s">
        <v>937</v>
      </c>
      <c r="D418" s="16" t="s">
        <v>938</v>
      </c>
      <c r="E418" s="16" t="s">
        <v>175</v>
      </c>
      <c r="F418" s="18" t="n">
        <v>9500</v>
      </c>
      <c r="G418" s="19" t="s">
        <v>11</v>
      </c>
    </row>
    <row r="419" s="20" customFormat="true" ht="24" hidden="false" customHeight="true" outlineLevel="0" collapsed="false">
      <c r="A419" s="15" t="n">
        <v>417</v>
      </c>
      <c r="B419" s="16" t="s">
        <v>934</v>
      </c>
      <c r="C419" s="17" t="s">
        <v>939</v>
      </c>
      <c r="D419" s="16" t="s">
        <v>940</v>
      </c>
      <c r="E419" s="16" t="s">
        <v>941</v>
      </c>
      <c r="F419" s="18" t="n">
        <v>15000</v>
      </c>
      <c r="G419" s="19" t="s">
        <v>11</v>
      </c>
    </row>
    <row r="420" s="20" customFormat="true" ht="24" hidden="false" customHeight="true" outlineLevel="0" collapsed="false">
      <c r="A420" s="15" t="n">
        <v>418</v>
      </c>
      <c r="B420" s="16" t="s">
        <v>934</v>
      </c>
      <c r="C420" s="17" t="s">
        <v>942</v>
      </c>
      <c r="D420" s="16" t="s">
        <v>943</v>
      </c>
      <c r="E420" s="16" t="s">
        <v>494</v>
      </c>
      <c r="F420" s="18" t="n">
        <v>15000</v>
      </c>
      <c r="G420" s="19" t="s">
        <v>11</v>
      </c>
    </row>
    <row r="421" s="20" customFormat="true" ht="24" hidden="false" customHeight="true" outlineLevel="0" collapsed="false">
      <c r="A421" s="15" t="n">
        <v>419</v>
      </c>
      <c r="B421" s="16" t="s">
        <v>934</v>
      </c>
      <c r="C421" s="17" t="s">
        <v>944</v>
      </c>
      <c r="D421" s="16" t="s">
        <v>945</v>
      </c>
      <c r="E421" s="16" t="s">
        <v>946</v>
      </c>
      <c r="F421" s="18" t="n">
        <v>12500</v>
      </c>
      <c r="G421" s="19" t="s">
        <v>11</v>
      </c>
    </row>
    <row r="422" s="20" customFormat="true" ht="24" hidden="false" customHeight="true" outlineLevel="0" collapsed="false">
      <c r="A422" s="15" t="n">
        <v>420</v>
      </c>
      <c r="B422" s="16" t="s">
        <v>934</v>
      </c>
      <c r="C422" s="17" t="s">
        <v>947</v>
      </c>
      <c r="D422" s="16" t="s">
        <v>948</v>
      </c>
      <c r="E422" s="16" t="s">
        <v>949</v>
      </c>
      <c r="F422" s="18" t="n">
        <v>15800</v>
      </c>
      <c r="G422" s="19" t="s">
        <v>11</v>
      </c>
    </row>
    <row r="423" s="20" customFormat="true" ht="24" hidden="false" customHeight="true" outlineLevel="0" collapsed="false">
      <c r="A423" s="15" t="n">
        <v>421</v>
      </c>
      <c r="B423" s="16" t="s">
        <v>934</v>
      </c>
      <c r="C423" s="17" t="s">
        <v>950</v>
      </c>
      <c r="D423" s="16" t="s">
        <v>951</v>
      </c>
      <c r="E423" s="16" t="s">
        <v>423</v>
      </c>
      <c r="F423" s="18" t="n">
        <v>22000</v>
      </c>
      <c r="G423" s="19" t="s">
        <v>11</v>
      </c>
    </row>
    <row r="424" s="20" customFormat="true" ht="24" hidden="false" customHeight="true" outlineLevel="0" collapsed="false">
      <c r="A424" s="15" t="n">
        <v>422</v>
      </c>
      <c r="B424" s="16" t="s">
        <v>934</v>
      </c>
      <c r="C424" s="17" t="s">
        <v>952</v>
      </c>
      <c r="D424" s="16" t="s">
        <v>481</v>
      </c>
      <c r="E424" s="16" t="s">
        <v>62</v>
      </c>
      <c r="F424" s="18" t="n">
        <v>11000</v>
      </c>
      <c r="G424" s="19" t="s">
        <v>11</v>
      </c>
    </row>
    <row r="425" s="20" customFormat="true" ht="24" hidden="false" customHeight="true" outlineLevel="0" collapsed="false">
      <c r="A425" s="15" t="n">
        <v>423</v>
      </c>
      <c r="B425" s="16" t="s">
        <v>934</v>
      </c>
      <c r="C425" s="17" t="s">
        <v>953</v>
      </c>
      <c r="D425" s="16" t="s">
        <v>208</v>
      </c>
      <c r="E425" s="16" t="s">
        <v>101</v>
      </c>
      <c r="F425" s="18" t="n">
        <v>12000</v>
      </c>
      <c r="G425" s="19" t="s">
        <v>11</v>
      </c>
    </row>
    <row r="426" s="20" customFormat="true" ht="24" hidden="false" customHeight="true" outlineLevel="0" collapsed="false">
      <c r="A426" s="15" t="n">
        <v>424</v>
      </c>
      <c r="B426" s="16" t="s">
        <v>934</v>
      </c>
      <c r="C426" s="17" t="s">
        <v>954</v>
      </c>
      <c r="D426" s="16" t="s">
        <v>955</v>
      </c>
      <c r="E426" s="16" t="s">
        <v>137</v>
      </c>
      <c r="F426" s="18" t="n">
        <v>10000</v>
      </c>
      <c r="G426" s="19" t="s">
        <v>11</v>
      </c>
    </row>
    <row r="427" s="20" customFormat="true" ht="24" hidden="false" customHeight="true" outlineLevel="0" collapsed="false">
      <c r="A427" s="15" t="n">
        <v>425</v>
      </c>
      <c r="B427" s="16" t="s">
        <v>934</v>
      </c>
      <c r="C427" s="17" t="s">
        <v>956</v>
      </c>
      <c r="D427" s="16" t="s">
        <v>957</v>
      </c>
      <c r="E427" s="16" t="s">
        <v>958</v>
      </c>
      <c r="F427" s="18" t="n">
        <v>16000</v>
      </c>
      <c r="G427" s="19" t="s">
        <v>11</v>
      </c>
    </row>
    <row r="428" s="20" customFormat="true" ht="24" hidden="false" customHeight="true" outlineLevel="0" collapsed="false">
      <c r="A428" s="15" t="n">
        <v>426</v>
      </c>
      <c r="B428" s="16" t="s">
        <v>934</v>
      </c>
      <c r="C428" s="17" t="s">
        <v>959</v>
      </c>
      <c r="D428" s="16" t="s">
        <v>960</v>
      </c>
      <c r="E428" s="16" t="s">
        <v>681</v>
      </c>
      <c r="F428" s="18" t="n">
        <v>12000</v>
      </c>
      <c r="G428" s="19" t="s">
        <v>11</v>
      </c>
    </row>
    <row r="429" s="20" customFormat="true" ht="24" hidden="false" customHeight="true" outlineLevel="0" collapsed="false">
      <c r="A429" s="15" t="n">
        <v>427</v>
      </c>
      <c r="B429" s="16" t="s">
        <v>934</v>
      </c>
      <c r="C429" s="17" t="s">
        <v>961</v>
      </c>
      <c r="D429" s="16" t="s">
        <v>962</v>
      </c>
      <c r="E429" s="16" t="s">
        <v>458</v>
      </c>
      <c r="F429" s="18" t="n">
        <v>11000</v>
      </c>
      <c r="G429" s="19" t="s">
        <v>11</v>
      </c>
    </row>
    <row r="430" s="20" customFormat="true" ht="24" hidden="false" customHeight="true" outlineLevel="0" collapsed="false">
      <c r="A430" s="15" t="n">
        <v>428</v>
      </c>
      <c r="B430" s="16" t="s">
        <v>934</v>
      </c>
      <c r="C430" s="17" t="s">
        <v>963</v>
      </c>
      <c r="D430" s="16" t="s">
        <v>964</v>
      </c>
      <c r="E430" s="16" t="s">
        <v>949</v>
      </c>
      <c r="F430" s="18" t="n">
        <v>12800</v>
      </c>
      <c r="G430" s="19" t="s">
        <v>11</v>
      </c>
    </row>
    <row r="431" s="20" customFormat="true" ht="24" hidden="false" customHeight="true" outlineLevel="0" collapsed="false">
      <c r="A431" s="15" t="n">
        <v>429</v>
      </c>
      <c r="B431" s="16" t="s">
        <v>934</v>
      </c>
      <c r="C431" s="17" t="s">
        <v>965</v>
      </c>
      <c r="D431" s="16" t="s">
        <v>964</v>
      </c>
      <c r="E431" s="16" t="s">
        <v>949</v>
      </c>
      <c r="F431" s="18" t="n">
        <v>12000</v>
      </c>
      <c r="G431" s="19" t="s">
        <v>11</v>
      </c>
    </row>
    <row r="432" s="20" customFormat="true" ht="24" hidden="false" customHeight="true" outlineLevel="0" collapsed="false">
      <c r="A432" s="15" t="n">
        <v>430</v>
      </c>
      <c r="B432" s="16" t="s">
        <v>934</v>
      </c>
      <c r="C432" s="17" t="s">
        <v>966</v>
      </c>
      <c r="D432" s="16" t="s">
        <v>967</v>
      </c>
      <c r="E432" s="16" t="s">
        <v>949</v>
      </c>
      <c r="F432" s="18" t="n">
        <v>12000</v>
      </c>
      <c r="G432" s="19" t="s">
        <v>11</v>
      </c>
    </row>
    <row r="433" s="20" customFormat="true" ht="24" hidden="false" customHeight="true" outlineLevel="0" collapsed="false">
      <c r="A433" s="15" t="n">
        <v>431</v>
      </c>
      <c r="B433" s="16" t="s">
        <v>934</v>
      </c>
      <c r="C433" s="17" t="s">
        <v>968</v>
      </c>
      <c r="D433" s="16" t="s">
        <v>969</v>
      </c>
      <c r="E433" s="16" t="s">
        <v>150</v>
      </c>
      <c r="F433" s="18" t="n">
        <v>13900</v>
      </c>
      <c r="G433" s="19" t="s">
        <v>11</v>
      </c>
    </row>
    <row r="434" s="20" customFormat="true" ht="24" hidden="false" customHeight="true" outlineLevel="0" collapsed="false">
      <c r="A434" s="15" t="n">
        <v>432</v>
      </c>
      <c r="B434" s="16" t="s">
        <v>934</v>
      </c>
      <c r="C434" s="17" t="s">
        <v>970</v>
      </c>
      <c r="D434" s="16" t="s">
        <v>969</v>
      </c>
      <c r="E434" s="16" t="s">
        <v>150</v>
      </c>
      <c r="F434" s="18" t="n">
        <v>13900</v>
      </c>
      <c r="G434" s="19" t="s">
        <v>11</v>
      </c>
    </row>
    <row r="435" s="20" customFormat="true" ht="24" hidden="false" customHeight="true" outlineLevel="0" collapsed="false">
      <c r="A435" s="15" t="n">
        <v>433</v>
      </c>
      <c r="B435" s="16" t="s">
        <v>934</v>
      </c>
      <c r="C435" s="17" t="s">
        <v>971</v>
      </c>
      <c r="D435" s="16" t="s">
        <v>972</v>
      </c>
      <c r="E435" s="16" t="s">
        <v>973</v>
      </c>
      <c r="F435" s="18" t="n">
        <v>12000</v>
      </c>
      <c r="G435" s="19" t="s">
        <v>11</v>
      </c>
    </row>
    <row r="436" s="20" customFormat="true" ht="24" hidden="false" customHeight="true" outlineLevel="0" collapsed="false">
      <c r="A436" s="15" t="n">
        <v>434</v>
      </c>
      <c r="B436" s="16" t="s">
        <v>934</v>
      </c>
      <c r="C436" s="24" t="s">
        <v>974</v>
      </c>
      <c r="D436" s="16" t="s">
        <v>975</v>
      </c>
      <c r="E436" s="16" t="s">
        <v>386</v>
      </c>
      <c r="F436" s="18" t="n">
        <v>11000</v>
      </c>
      <c r="G436" s="19" t="s">
        <v>11</v>
      </c>
    </row>
    <row r="437" s="20" customFormat="true" ht="24" hidden="false" customHeight="true" outlineLevel="0" collapsed="false">
      <c r="A437" s="15" t="n">
        <v>435</v>
      </c>
      <c r="B437" s="16" t="s">
        <v>976</v>
      </c>
      <c r="C437" s="24" t="s">
        <v>977</v>
      </c>
      <c r="D437" s="16" t="s">
        <v>978</v>
      </c>
      <c r="E437" s="16" t="s">
        <v>766</v>
      </c>
      <c r="F437" s="18" t="n">
        <v>9500</v>
      </c>
      <c r="G437" s="19" t="s">
        <v>11</v>
      </c>
    </row>
    <row r="438" s="20" customFormat="true" ht="24" hidden="false" customHeight="true" outlineLevel="0" collapsed="false">
      <c r="A438" s="15" t="n">
        <v>436</v>
      </c>
      <c r="B438" s="16" t="s">
        <v>976</v>
      </c>
      <c r="C438" s="17" t="s">
        <v>979</v>
      </c>
      <c r="D438" s="16" t="s">
        <v>980</v>
      </c>
      <c r="E438" s="16" t="s">
        <v>211</v>
      </c>
      <c r="F438" s="18" t="n">
        <v>9000</v>
      </c>
      <c r="G438" s="19" t="s">
        <v>11</v>
      </c>
    </row>
    <row r="439" s="20" customFormat="true" ht="24" hidden="false" customHeight="true" outlineLevel="0" collapsed="false">
      <c r="A439" s="15" t="n">
        <v>437</v>
      </c>
      <c r="B439" s="16" t="s">
        <v>976</v>
      </c>
      <c r="C439" s="17" t="s">
        <v>981</v>
      </c>
      <c r="D439" s="16" t="s">
        <v>982</v>
      </c>
      <c r="E439" s="16" t="s">
        <v>983</v>
      </c>
      <c r="F439" s="18" t="n">
        <v>9500</v>
      </c>
      <c r="G439" s="19" t="s">
        <v>11</v>
      </c>
    </row>
    <row r="440" s="20" customFormat="true" ht="24" hidden="false" customHeight="true" outlineLevel="0" collapsed="false">
      <c r="A440" s="15" t="n">
        <v>438</v>
      </c>
      <c r="B440" s="16" t="s">
        <v>976</v>
      </c>
      <c r="C440" s="17" t="s">
        <v>984</v>
      </c>
      <c r="D440" s="16" t="s">
        <v>985</v>
      </c>
      <c r="E440" s="16" t="s">
        <v>137</v>
      </c>
      <c r="F440" s="18" t="n">
        <v>9500</v>
      </c>
      <c r="G440" s="19" t="s">
        <v>11</v>
      </c>
    </row>
    <row r="441" s="20" customFormat="true" ht="24" hidden="false" customHeight="true" outlineLevel="0" collapsed="false">
      <c r="A441" s="15" t="n">
        <v>439</v>
      </c>
      <c r="B441" s="16" t="s">
        <v>976</v>
      </c>
      <c r="C441" s="17" t="s">
        <v>986</v>
      </c>
      <c r="D441" s="16" t="s">
        <v>987</v>
      </c>
      <c r="E441" s="16" t="s">
        <v>988</v>
      </c>
      <c r="F441" s="18" t="n">
        <v>8000</v>
      </c>
      <c r="G441" s="19" t="s">
        <v>11</v>
      </c>
    </row>
    <row r="442" s="20" customFormat="true" ht="24" hidden="false" customHeight="true" outlineLevel="0" collapsed="false">
      <c r="A442" s="15" t="n">
        <v>440</v>
      </c>
      <c r="B442" s="16" t="s">
        <v>976</v>
      </c>
      <c r="C442" s="17" t="s">
        <v>989</v>
      </c>
      <c r="D442" s="16" t="s">
        <v>990</v>
      </c>
      <c r="E442" s="16" t="s">
        <v>991</v>
      </c>
      <c r="F442" s="18" t="n">
        <v>9000</v>
      </c>
      <c r="G442" s="19" t="s">
        <v>11</v>
      </c>
    </row>
    <row r="443" s="20" customFormat="true" ht="24" hidden="false" customHeight="true" outlineLevel="0" collapsed="false">
      <c r="A443" s="15" t="n">
        <v>441</v>
      </c>
      <c r="B443" s="16" t="s">
        <v>976</v>
      </c>
      <c r="C443" s="17" t="s">
        <v>992</v>
      </c>
      <c r="D443" s="16" t="s">
        <v>993</v>
      </c>
      <c r="E443" s="16" t="s">
        <v>150</v>
      </c>
      <c r="F443" s="18" t="n">
        <v>8900</v>
      </c>
      <c r="G443" s="19" t="s">
        <v>11</v>
      </c>
    </row>
    <row r="444" s="20" customFormat="true" ht="24" hidden="false" customHeight="true" outlineLevel="0" collapsed="false">
      <c r="A444" s="15" t="n">
        <v>442</v>
      </c>
      <c r="B444" s="16" t="s">
        <v>976</v>
      </c>
      <c r="C444" s="17" t="s">
        <v>994</v>
      </c>
      <c r="D444" s="16" t="s">
        <v>995</v>
      </c>
      <c r="E444" s="16" t="s">
        <v>996</v>
      </c>
      <c r="F444" s="18" t="n">
        <v>11500</v>
      </c>
      <c r="G444" s="19" t="s">
        <v>11</v>
      </c>
    </row>
    <row r="445" s="20" customFormat="true" ht="24" hidden="false" customHeight="true" outlineLevel="0" collapsed="false">
      <c r="A445" s="15" t="n">
        <v>443</v>
      </c>
      <c r="B445" s="16" t="s">
        <v>976</v>
      </c>
      <c r="C445" s="17" t="s">
        <v>997</v>
      </c>
      <c r="D445" s="16" t="s">
        <v>998</v>
      </c>
      <c r="E445" s="16" t="s">
        <v>484</v>
      </c>
      <c r="F445" s="18" t="n">
        <v>12000</v>
      </c>
      <c r="G445" s="19" t="s">
        <v>11</v>
      </c>
    </row>
    <row r="446" s="20" customFormat="true" ht="24" hidden="false" customHeight="true" outlineLevel="0" collapsed="false">
      <c r="A446" s="15" t="n">
        <v>444</v>
      </c>
      <c r="B446" s="16" t="s">
        <v>976</v>
      </c>
      <c r="C446" s="17" t="s">
        <v>999</v>
      </c>
      <c r="D446" s="16" t="s">
        <v>1000</v>
      </c>
      <c r="E446" s="16" t="s">
        <v>1001</v>
      </c>
      <c r="F446" s="18" t="n">
        <v>12000</v>
      </c>
      <c r="G446" s="19" t="s">
        <v>11</v>
      </c>
    </row>
    <row r="447" s="20" customFormat="true" ht="24" hidden="false" customHeight="true" outlineLevel="0" collapsed="false">
      <c r="A447" s="15" t="n">
        <v>445</v>
      </c>
      <c r="B447" s="16" t="s">
        <v>976</v>
      </c>
      <c r="C447" s="17" t="s">
        <v>1002</v>
      </c>
      <c r="D447" s="16" t="s">
        <v>1003</v>
      </c>
      <c r="E447" s="16" t="s">
        <v>1004</v>
      </c>
      <c r="F447" s="18" t="n">
        <v>11800</v>
      </c>
      <c r="G447" s="19" t="s">
        <v>11</v>
      </c>
    </row>
    <row r="448" s="20" customFormat="true" ht="24" hidden="false" customHeight="true" outlineLevel="0" collapsed="false">
      <c r="A448" s="15" t="n">
        <v>446</v>
      </c>
      <c r="B448" s="16" t="s">
        <v>976</v>
      </c>
      <c r="C448" s="17" t="s">
        <v>1005</v>
      </c>
      <c r="D448" s="16" t="s">
        <v>1006</v>
      </c>
      <c r="E448" s="16" t="s">
        <v>558</v>
      </c>
      <c r="F448" s="18" t="n">
        <v>10000</v>
      </c>
      <c r="G448" s="19" t="s">
        <v>11</v>
      </c>
    </row>
    <row r="449" s="20" customFormat="true" ht="24" hidden="false" customHeight="true" outlineLevel="0" collapsed="false">
      <c r="A449" s="15" t="n">
        <v>447</v>
      </c>
      <c r="B449" s="16" t="s">
        <v>976</v>
      </c>
      <c r="C449" s="17" t="s">
        <v>1007</v>
      </c>
      <c r="D449" s="16" t="s">
        <v>1008</v>
      </c>
      <c r="E449" s="16" t="s">
        <v>1001</v>
      </c>
      <c r="F449" s="18" t="n">
        <v>11000</v>
      </c>
      <c r="G449" s="19" t="s">
        <v>11</v>
      </c>
    </row>
    <row r="450" s="20" customFormat="true" ht="24" hidden="false" customHeight="true" outlineLevel="0" collapsed="false">
      <c r="A450" s="15" t="n">
        <v>448</v>
      </c>
      <c r="B450" s="16" t="s">
        <v>976</v>
      </c>
      <c r="C450" s="17" t="s">
        <v>1009</v>
      </c>
      <c r="D450" s="16" t="s">
        <v>1010</v>
      </c>
      <c r="E450" s="16" t="s">
        <v>211</v>
      </c>
      <c r="F450" s="18" t="n">
        <v>8500</v>
      </c>
      <c r="G450" s="19" t="s">
        <v>11</v>
      </c>
    </row>
    <row r="451" s="20" customFormat="true" ht="24" hidden="false" customHeight="true" outlineLevel="0" collapsed="false">
      <c r="A451" s="15" t="n">
        <v>449</v>
      </c>
      <c r="B451" s="16" t="s">
        <v>976</v>
      </c>
      <c r="C451" s="17" t="s">
        <v>1011</v>
      </c>
      <c r="D451" s="16" t="s">
        <v>533</v>
      </c>
      <c r="E451" s="16" t="s">
        <v>1012</v>
      </c>
      <c r="F451" s="18" t="n">
        <v>9500</v>
      </c>
      <c r="G451" s="19" t="s">
        <v>11</v>
      </c>
    </row>
    <row r="452" s="20" customFormat="true" ht="24" hidden="false" customHeight="true" outlineLevel="0" collapsed="false">
      <c r="A452" s="15" t="n">
        <v>450</v>
      </c>
      <c r="B452" s="16" t="s">
        <v>976</v>
      </c>
      <c r="C452" s="17" t="s">
        <v>1013</v>
      </c>
      <c r="D452" s="16" t="s">
        <v>1014</v>
      </c>
      <c r="E452" s="16" t="s">
        <v>754</v>
      </c>
      <c r="F452" s="18" t="n">
        <v>11000</v>
      </c>
      <c r="G452" s="19" t="s">
        <v>11</v>
      </c>
    </row>
    <row r="453" s="20" customFormat="true" ht="24" hidden="false" customHeight="true" outlineLevel="0" collapsed="false">
      <c r="A453" s="15" t="n">
        <v>451</v>
      </c>
      <c r="B453" s="16" t="s">
        <v>976</v>
      </c>
      <c r="C453" s="17" t="s">
        <v>1015</v>
      </c>
      <c r="D453" s="16" t="s">
        <v>982</v>
      </c>
      <c r="E453" s="16" t="s">
        <v>729</v>
      </c>
      <c r="F453" s="18" t="n">
        <v>11000</v>
      </c>
      <c r="G453" s="19" t="s">
        <v>11</v>
      </c>
    </row>
    <row r="454" s="20" customFormat="true" ht="24" hidden="false" customHeight="true" outlineLevel="0" collapsed="false">
      <c r="A454" s="15" t="n">
        <v>452</v>
      </c>
      <c r="B454" s="16" t="s">
        <v>976</v>
      </c>
      <c r="C454" s="17" t="s">
        <v>1016</v>
      </c>
      <c r="D454" s="16" t="s">
        <v>1017</v>
      </c>
      <c r="E454" s="16" t="s">
        <v>996</v>
      </c>
      <c r="F454" s="18" t="n">
        <v>11500</v>
      </c>
      <c r="G454" s="19" t="s">
        <v>11</v>
      </c>
    </row>
    <row r="455" s="20" customFormat="true" ht="24" hidden="false" customHeight="true" outlineLevel="0" collapsed="false">
      <c r="A455" s="15" t="n">
        <v>453</v>
      </c>
      <c r="B455" s="16" t="s">
        <v>976</v>
      </c>
      <c r="C455" s="17" t="s">
        <v>1018</v>
      </c>
      <c r="D455" s="16" t="s">
        <v>1019</v>
      </c>
      <c r="E455" s="16" t="s">
        <v>1020</v>
      </c>
      <c r="F455" s="18" t="n">
        <v>9500</v>
      </c>
      <c r="G455" s="19" t="s">
        <v>11</v>
      </c>
    </row>
    <row r="456" s="20" customFormat="true" ht="24" hidden="false" customHeight="true" outlineLevel="0" collapsed="false">
      <c r="A456" s="15" t="n">
        <v>454</v>
      </c>
      <c r="B456" s="16" t="s">
        <v>976</v>
      </c>
      <c r="C456" s="17" t="s">
        <v>1021</v>
      </c>
      <c r="D456" s="16" t="s">
        <v>1022</v>
      </c>
      <c r="E456" s="16" t="s">
        <v>996</v>
      </c>
      <c r="F456" s="18" t="n">
        <v>12000</v>
      </c>
      <c r="G456" s="19" t="s">
        <v>11</v>
      </c>
    </row>
    <row r="457" s="20" customFormat="true" ht="24" hidden="false" customHeight="true" outlineLevel="0" collapsed="false">
      <c r="A457" s="15" t="n">
        <v>455</v>
      </c>
      <c r="B457" s="16" t="s">
        <v>976</v>
      </c>
      <c r="C457" s="17" t="s">
        <v>1023</v>
      </c>
      <c r="D457" s="16" t="s">
        <v>1024</v>
      </c>
      <c r="E457" s="16" t="s">
        <v>1004</v>
      </c>
      <c r="F457" s="18" t="n">
        <v>11800</v>
      </c>
      <c r="G457" s="19" t="s">
        <v>11</v>
      </c>
    </row>
    <row r="458" s="20" customFormat="true" ht="24" hidden="false" customHeight="true" outlineLevel="0" collapsed="false">
      <c r="A458" s="15" t="n">
        <v>456</v>
      </c>
      <c r="B458" s="16" t="s">
        <v>976</v>
      </c>
      <c r="C458" s="17" t="s">
        <v>1025</v>
      </c>
      <c r="D458" s="16" t="s">
        <v>1026</v>
      </c>
      <c r="E458" s="16" t="s">
        <v>191</v>
      </c>
      <c r="F458" s="18" t="n">
        <v>10500</v>
      </c>
      <c r="G458" s="19" t="s">
        <v>11</v>
      </c>
    </row>
    <row r="459" s="20" customFormat="true" ht="24" hidden="false" customHeight="true" outlineLevel="0" collapsed="false">
      <c r="A459" s="15" t="n">
        <v>457</v>
      </c>
      <c r="B459" s="16" t="s">
        <v>976</v>
      </c>
      <c r="C459" s="17" t="s">
        <v>1027</v>
      </c>
      <c r="D459" s="16" t="s">
        <v>1028</v>
      </c>
      <c r="E459" s="16" t="s">
        <v>1029</v>
      </c>
      <c r="F459" s="18" t="n">
        <v>9500</v>
      </c>
      <c r="G459" s="19" t="s">
        <v>11</v>
      </c>
    </row>
    <row r="460" s="20" customFormat="true" ht="24" hidden="false" customHeight="true" outlineLevel="0" collapsed="false">
      <c r="A460" s="15" t="n">
        <v>458</v>
      </c>
      <c r="B460" s="16" t="s">
        <v>976</v>
      </c>
      <c r="C460" s="17" t="s">
        <v>1030</v>
      </c>
      <c r="D460" s="16" t="s">
        <v>1031</v>
      </c>
      <c r="E460" s="16" t="s">
        <v>1032</v>
      </c>
      <c r="F460" s="18" t="n">
        <v>11000</v>
      </c>
      <c r="G460" s="19" t="s">
        <v>11</v>
      </c>
    </row>
    <row r="461" s="20" customFormat="true" ht="24" hidden="false" customHeight="true" outlineLevel="0" collapsed="false">
      <c r="A461" s="15" t="n">
        <v>459</v>
      </c>
      <c r="B461" s="16" t="s">
        <v>976</v>
      </c>
      <c r="C461" s="17" t="s">
        <v>1033</v>
      </c>
      <c r="D461" s="16" t="s">
        <v>1034</v>
      </c>
      <c r="E461" s="16" t="s">
        <v>1035</v>
      </c>
      <c r="F461" s="18" t="n">
        <v>12000</v>
      </c>
      <c r="G461" s="19" t="s">
        <v>11</v>
      </c>
    </row>
    <row r="462" s="20" customFormat="true" ht="24" hidden="false" customHeight="true" outlineLevel="0" collapsed="false">
      <c r="A462" s="15" t="n">
        <v>460</v>
      </c>
      <c r="B462" s="16" t="s">
        <v>976</v>
      </c>
      <c r="C462" s="17" t="s">
        <v>1036</v>
      </c>
      <c r="D462" s="16" t="s">
        <v>1037</v>
      </c>
      <c r="E462" s="16" t="s">
        <v>1004</v>
      </c>
      <c r="F462" s="18" t="n">
        <v>10500</v>
      </c>
      <c r="G462" s="19" t="s">
        <v>11</v>
      </c>
    </row>
    <row r="463" s="20" customFormat="true" ht="24" hidden="false" customHeight="true" outlineLevel="0" collapsed="false">
      <c r="A463" s="15" t="n">
        <v>461</v>
      </c>
      <c r="B463" s="16" t="s">
        <v>976</v>
      </c>
      <c r="C463" s="17" t="s">
        <v>1038</v>
      </c>
      <c r="D463" s="16" t="s">
        <v>1039</v>
      </c>
      <c r="E463" s="16" t="s">
        <v>1040</v>
      </c>
      <c r="F463" s="18" t="n">
        <v>15000</v>
      </c>
      <c r="G463" s="19" t="s">
        <v>11</v>
      </c>
    </row>
    <row r="464" s="20" customFormat="true" ht="24" hidden="false" customHeight="true" outlineLevel="0" collapsed="false">
      <c r="A464" s="15" t="n">
        <v>462</v>
      </c>
      <c r="B464" s="16" t="s">
        <v>976</v>
      </c>
      <c r="C464" s="17" t="s">
        <v>1041</v>
      </c>
      <c r="D464" s="16" t="s">
        <v>1042</v>
      </c>
      <c r="E464" s="16" t="s">
        <v>1029</v>
      </c>
      <c r="F464" s="18" t="n">
        <v>9500</v>
      </c>
      <c r="G464" s="19" t="s">
        <v>11</v>
      </c>
    </row>
    <row r="465" s="20" customFormat="true" ht="24" hidden="false" customHeight="true" outlineLevel="0" collapsed="false">
      <c r="A465" s="15" t="n">
        <v>463</v>
      </c>
      <c r="B465" s="16" t="s">
        <v>976</v>
      </c>
      <c r="C465" s="17" t="s">
        <v>1043</v>
      </c>
      <c r="D465" s="16" t="s">
        <v>1044</v>
      </c>
      <c r="E465" s="16" t="s">
        <v>783</v>
      </c>
      <c r="F465" s="18" t="n">
        <v>9500</v>
      </c>
      <c r="G465" s="19" t="s">
        <v>11</v>
      </c>
    </row>
    <row r="466" s="20" customFormat="true" ht="24" hidden="false" customHeight="true" outlineLevel="0" collapsed="false">
      <c r="A466" s="15" t="n">
        <v>464</v>
      </c>
      <c r="B466" s="16" t="s">
        <v>976</v>
      </c>
      <c r="C466" s="17" t="s">
        <v>1045</v>
      </c>
      <c r="D466" s="16" t="s">
        <v>805</v>
      </c>
      <c r="E466" s="16" t="s">
        <v>996</v>
      </c>
      <c r="F466" s="18" t="n">
        <v>10500</v>
      </c>
      <c r="G466" s="19" t="s">
        <v>11</v>
      </c>
    </row>
    <row r="467" s="20" customFormat="true" ht="24" hidden="false" customHeight="true" outlineLevel="0" collapsed="false">
      <c r="A467" s="15" t="n">
        <v>465</v>
      </c>
      <c r="B467" s="16" t="s">
        <v>976</v>
      </c>
      <c r="C467" s="17" t="s">
        <v>1046</v>
      </c>
      <c r="D467" s="16" t="s">
        <v>1047</v>
      </c>
      <c r="E467" s="16" t="s">
        <v>150</v>
      </c>
      <c r="F467" s="18" t="n">
        <v>8900</v>
      </c>
      <c r="G467" s="19" t="s">
        <v>11</v>
      </c>
    </row>
    <row r="468" s="20" customFormat="true" ht="24" hidden="false" customHeight="true" outlineLevel="0" collapsed="false">
      <c r="A468" s="15" t="n">
        <v>466</v>
      </c>
      <c r="B468" s="16" t="s">
        <v>976</v>
      </c>
      <c r="C468" s="17" t="s">
        <v>1048</v>
      </c>
      <c r="D468" s="16" t="s">
        <v>1049</v>
      </c>
      <c r="E468" s="16" t="s">
        <v>211</v>
      </c>
      <c r="F468" s="18" t="n">
        <v>9800</v>
      </c>
      <c r="G468" s="19" t="s">
        <v>11</v>
      </c>
    </row>
    <row r="469" s="20" customFormat="true" ht="24" hidden="false" customHeight="true" outlineLevel="0" collapsed="false">
      <c r="A469" s="15" t="n">
        <v>467</v>
      </c>
      <c r="B469" s="16" t="s">
        <v>976</v>
      </c>
      <c r="C469" s="17" t="s">
        <v>1050</v>
      </c>
      <c r="D469" s="16" t="s">
        <v>1051</v>
      </c>
      <c r="E469" s="16" t="s">
        <v>766</v>
      </c>
      <c r="F469" s="18" t="n">
        <v>8800</v>
      </c>
      <c r="G469" s="19" t="s">
        <v>11</v>
      </c>
    </row>
    <row r="470" s="20" customFormat="true" ht="24" hidden="false" customHeight="true" outlineLevel="0" collapsed="false">
      <c r="A470" s="15" t="n">
        <v>468</v>
      </c>
      <c r="B470" s="16" t="s">
        <v>976</v>
      </c>
      <c r="C470" s="17" t="s">
        <v>1052</v>
      </c>
      <c r="D470" s="16" t="s">
        <v>1053</v>
      </c>
      <c r="E470" s="16" t="s">
        <v>1054</v>
      </c>
      <c r="F470" s="18" t="n">
        <v>11500</v>
      </c>
      <c r="G470" s="19" t="s">
        <v>11</v>
      </c>
    </row>
    <row r="471" s="20" customFormat="true" ht="24" hidden="false" customHeight="true" outlineLevel="0" collapsed="false">
      <c r="A471" s="15" t="n">
        <v>469</v>
      </c>
      <c r="B471" s="16" t="s">
        <v>976</v>
      </c>
      <c r="C471" s="17" t="s">
        <v>1055</v>
      </c>
      <c r="D471" s="16" t="s">
        <v>253</v>
      </c>
      <c r="E471" s="16" t="s">
        <v>1020</v>
      </c>
      <c r="F471" s="18" t="n">
        <v>11000</v>
      </c>
      <c r="G471" s="19" t="s">
        <v>11</v>
      </c>
    </row>
    <row r="472" s="20" customFormat="true" ht="24" hidden="false" customHeight="true" outlineLevel="0" collapsed="false">
      <c r="A472" s="15" t="n">
        <v>470</v>
      </c>
      <c r="B472" s="16" t="s">
        <v>976</v>
      </c>
      <c r="C472" s="17" t="s">
        <v>1056</v>
      </c>
      <c r="D472" s="16" t="s">
        <v>1057</v>
      </c>
      <c r="E472" s="16" t="s">
        <v>1058</v>
      </c>
      <c r="F472" s="18" t="n">
        <v>13000</v>
      </c>
      <c r="G472" s="19" t="s">
        <v>11</v>
      </c>
    </row>
    <row r="473" s="20" customFormat="true" ht="24" hidden="false" customHeight="true" outlineLevel="0" collapsed="false">
      <c r="A473" s="15" t="n">
        <v>471</v>
      </c>
      <c r="B473" s="16" t="s">
        <v>976</v>
      </c>
      <c r="C473" s="17" t="s">
        <v>1059</v>
      </c>
      <c r="D473" s="16" t="s">
        <v>1060</v>
      </c>
      <c r="E473" s="16" t="s">
        <v>409</v>
      </c>
      <c r="F473" s="18" t="n">
        <v>13000</v>
      </c>
      <c r="G473" s="19" t="s">
        <v>11</v>
      </c>
    </row>
    <row r="474" s="20" customFormat="true" ht="24" hidden="false" customHeight="true" outlineLevel="0" collapsed="false">
      <c r="A474" s="15" t="n">
        <v>472</v>
      </c>
      <c r="B474" s="16" t="s">
        <v>976</v>
      </c>
      <c r="C474" s="17" t="s">
        <v>1061</v>
      </c>
      <c r="D474" s="16" t="s">
        <v>1062</v>
      </c>
      <c r="E474" s="16" t="s">
        <v>1063</v>
      </c>
      <c r="F474" s="18" t="n">
        <v>19800</v>
      </c>
      <c r="G474" s="19" t="s">
        <v>11</v>
      </c>
    </row>
    <row r="475" s="20" customFormat="true" ht="24" hidden="false" customHeight="true" outlineLevel="0" collapsed="false">
      <c r="A475" s="15" t="n">
        <v>473</v>
      </c>
      <c r="B475" s="16" t="s">
        <v>976</v>
      </c>
      <c r="C475" s="17" t="s">
        <v>1064</v>
      </c>
      <c r="D475" s="16" t="s">
        <v>889</v>
      </c>
      <c r="E475" s="16" t="s">
        <v>71</v>
      </c>
      <c r="F475" s="18" t="n">
        <v>12000</v>
      </c>
      <c r="G475" s="19" t="s">
        <v>11</v>
      </c>
    </row>
    <row r="476" s="20" customFormat="true" ht="24" hidden="false" customHeight="true" outlineLevel="0" collapsed="false">
      <c r="A476" s="15" t="n">
        <v>474</v>
      </c>
      <c r="B476" s="16" t="s">
        <v>976</v>
      </c>
      <c r="C476" s="17" t="s">
        <v>1065</v>
      </c>
      <c r="D476" s="16" t="s">
        <v>1066</v>
      </c>
      <c r="E476" s="16" t="s">
        <v>226</v>
      </c>
      <c r="F476" s="18" t="n">
        <v>10000</v>
      </c>
      <c r="G476" s="19" t="s">
        <v>11</v>
      </c>
    </row>
    <row r="477" s="20" customFormat="true" ht="24" hidden="false" customHeight="true" outlineLevel="0" collapsed="false">
      <c r="A477" s="15" t="n">
        <v>475</v>
      </c>
      <c r="B477" s="16" t="s">
        <v>976</v>
      </c>
      <c r="C477" s="17" t="s">
        <v>1067</v>
      </c>
      <c r="D477" s="16" t="s">
        <v>1068</v>
      </c>
      <c r="E477" s="16" t="s">
        <v>1069</v>
      </c>
      <c r="F477" s="18" t="n">
        <v>9000</v>
      </c>
      <c r="G477" s="19" t="s">
        <v>11</v>
      </c>
    </row>
    <row r="478" s="20" customFormat="true" ht="24" hidden="false" customHeight="true" outlineLevel="0" collapsed="false">
      <c r="A478" s="15" t="n">
        <v>476</v>
      </c>
      <c r="B478" s="16" t="s">
        <v>976</v>
      </c>
      <c r="C478" s="17" t="s">
        <v>1070</v>
      </c>
      <c r="D478" s="16" t="s">
        <v>1071</v>
      </c>
      <c r="E478" s="16" t="s">
        <v>341</v>
      </c>
      <c r="F478" s="18" t="n">
        <v>16800</v>
      </c>
      <c r="G478" s="19" t="s">
        <v>11</v>
      </c>
    </row>
    <row r="479" s="20" customFormat="true" ht="24" hidden="false" customHeight="true" outlineLevel="0" collapsed="false">
      <c r="A479" s="15" t="n">
        <v>477</v>
      </c>
      <c r="B479" s="16" t="s">
        <v>976</v>
      </c>
      <c r="C479" s="17" t="s">
        <v>1072</v>
      </c>
      <c r="D479" s="22" t="s">
        <v>1073</v>
      </c>
      <c r="E479" s="16" t="s">
        <v>298</v>
      </c>
      <c r="F479" s="18" t="n">
        <v>10000</v>
      </c>
      <c r="G479" s="19" t="s">
        <v>11</v>
      </c>
    </row>
    <row r="480" s="20" customFormat="true" ht="24" hidden="false" customHeight="true" outlineLevel="0" collapsed="false">
      <c r="A480" s="15" t="n">
        <v>478</v>
      </c>
      <c r="B480" s="16" t="s">
        <v>976</v>
      </c>
      <c r="C480" s="17" t="s">
        <v>1074</v>
      </c>
      <c r="D480" s="16" t="s">
        <v>1075</v>
      </c>
      <c r="E480" s="16" t="s">
        <v>1076</v>
      </c>
      <c r="F480" s="18" t="n">
        <v>9800</v>
      </c>
      <c r="G480" s="19" t="s">
        <v>11</v>
      </c>
    </row>
    <row r="481" s="20" customFormat="true" ht="24" hidden="false" customHeight="true" outlineLevel="0" collapsed="false">
      <c r="A481" s="15" t="n">
        <v>479</v>
      </c>
      <c r="B481" s="16" t="s">
        <v>976</v>
      </c>
      <c r="C481" s="17" t="s">
        <v>1077</v>
      </c>
      <c r="D481" s="16" t="s">
        <v>1078</v>
      </c>
      <c r="E481" s="16" t="s">
        <v>1004</v>
      </c>
      <c r="F481" s="18" t="n">
        <v>11800</v>
      </c>
      <c r="G481" s="19" t="s">
        <v>11</v>
      </c>
    </row>
    <row r="482" s="20" customFormat="true" ht="24" hidden="false" customHeight="true" outlineLevel="0" collapsed="false">
      <c r="A482" s="15" t="n">
        <v>480</v>
      </c>
      <c r="B482" s="16" t="s">
        <v>976</v>
      </c>
      <c r="C482" s="17" t="s">
        <v>1079</v>
      </c>
      <c r="D482" s="16" t="s">
        <v>1080</v>
      </c>
      <c r="E482" s="16" t="s">
        <v>996</v>
      </c>
      <c r="F482" s="18" t="n">
        <v>11500</v>
      </c>
      <c r="G482" s="19" t="s">
        <v>11</v>
      </c>
    </row>
    <row r="483" s="20" customFormat="true" ht="24" hidden="false" customHeight="true" outlineLevel="0" collapsed="false">
      <c r="A483" s="15" t="n">
        <v>481</v>
      </c>
      <c r="B483" s="16" t="s">
        <v>976</v>
      </c>
      <c r="C483" s="17" t="s">
        <v>1081</v>
      </c>
      <c r="D483" s="16" t="s">
        <v>1082</v>
      </c>
      <c r="E483" s="16" t="s">
        <v>1083</v>
      </c>
      <c r="F483" s="18" t="n">
        <v>9500</v>
      </c>
      <c r="G483" s="19" t="s">
        <v>11</v>
      </c>
    </row>
    <row r="484" s="20" customFormat="true" ht="24" hidden="false" customHeight="true" outlineLevel="0" collapsed="false">
      <c r="A484" s="15" t="n">
        <v>482</v>
      </c>
      <c r="B484" s="16" t="s">
        <v>976</v>
      </c>
      <c r="C484" s="17" t="s">
        <v>1084</v>
      </c>
      <c r="D484" s="16" t="s">
        <v>1085</v>
      </c>
      <c r="E484" s="16" t="s">
        <v>1086</v>
      </c>
      <c r="F484" s="18" t="n">
        <v>11000</v>
      </c>
      <c r="G484" s="19" t="s">
        <v>11</v>
      </c>
    </row>
    <row r="485" s="20" customFormat="true" ht="24" hidden="false" customHeight="true" outlineLevel="0" collapsed="false">
      <c r="A485" s="15" t="n">
        <v>483</v>
      </c>
      <c r="B485" s="16" t="s">
        <v>976</v>
      </c>
      <c r="C485" s="17" t="s">
        <v>1087</v>
      </c>
      <c r="D485" s="16" t="s">
        <v>1088</v>
      </c>
      <c r="E485" s="16" t="s">
        <v>1089</v>
      </c>
      <c r="F485" s="18" t="n">
        <v>12000</v>
      </c>
      <c r="G485" s="19" t="s">
        <v>11</v>
      </c>
    </row>
    <row r="486" s="20" customFormat="true" ht="24" hidden="false" customHeight="true" outlineLevel="0" collapsed="false">
      <c r="A486" s="15" t="n">
        <v>484</v>
      </c>
      <c r="B486" s="16" t="s">
        <v>976</v>
      </c>
      <c r="C486" s="17" t="s">
        <v>1090</v>
      </c>
      <c r="D486" s="16" t="s">
        <v>1091</v>
      </c>
      <c r="E486" s="16" t="s">
        <v>122</v>
      </c>
      <c r="F486" s="18" t="n">
        <v>11800</v>
      </c>
      <c r="G486" s="19" t="s">
        <v>11</v>
      </c>
    </row>
    <row r="487" s="20" customFormat="true" ht="24" hidden="false" customHeight="true" outlineLevel="0" collapsed="false">
      <c r="A487" s="15" t="n">
        <v>485</v>
      </c>
      <c r="B487" s="16" t="s">
        <v>976</v>
      </c>
      <c r="C487" s="17" t="s">
        <v>1092</v>
      </c>
      <c r="D487" s="16" t="s">
        <v>1093</v>
      </c>
      <c r="E487" s="16" t="s">
        <v>484</v>
      </c>
      <c r="F487" s="18" t="n">
        <v>11000</v>
      </c>
      <c r="G487" s="19" t="s">
        <v>11</v>
      </c>
    </row>
    <row r="488" s="20" customFormat="true" ht="24" hidden="false" customHeight="true" outlineLevel="0" collapsed="false">
      <c r="A488" s="15" t="n">
        <v>486</v>
      </c>
      <c r="B488" s="16" t="s">
        <v>976</v>
      </c>
      <c r="C488" s="17" t="s">
        <v>1094</v>
      </c>
      <c r="D488" s="16" t="s">
        <v>1095</v>
      </c>
      <c r="E488" s="16" t="s">
        <v>558</v>
      </c>
      <c r="F488" s="18" t="n">
        <v>9000</v>
      </c>
      <c r="G488" s="19" t="s">
        <v>11</v>
      </c>
    </row>
    <row r="489" s="20" customFormat="true" ht="24" hidden="false" customHeight="true" outlineLevel="0" collapsed="false">
      <c r="A489" s="15" t="n">
        <v>487</v>
      </c>
      <c r="B489" s="16" t="s">
        <v>976</v>
      </c>
      <c r="C489" s="17" t="s">
        <v>1096</v>
      </c>
      <c r="D489" s="16" t="s">
        <v>1097</v>
      </c>
      <c r="E489" s="16" t="s">
        <v>741</v>
      </c>
      <c r="F489" s="18" t="n">
        <v>15000</v>
      </c>
      <c r="G489" s="19" t="s">
        <v>11</v>
      </c>
    </row>
    <row r="490" s="20" customFormat="true" ht="24" hidden="false" customHeight="true" outlineLevel="0" collapsed="false">
      <c r="A490" s="15" t="n">
        <v>488</v>
      </c>
      <c r="B490" s="16" t="s">
        <v>976</v>
      </c>
      <c r="C490" s="17" t="s">
        <v>1098</v>
      </c>
      <c r="D490" s="16" t="s">
        <v>1099</v>
      </c>
      <c r="E490" s="16" t="s">
        <v>1100</v>
      </c>
      <c r="F490" s="18" t="n">
        <v>15000</v>
      </c>
      <c r="G490" s="19" t="s">
        <v>11</v>
      </c>
    </row>
    <row r="491" s="20" customFormat="true" ht="24" hidden="false" customHeight="true" outlineLevel="0" collapsed="false">
      <c r="A491" s="15" t="n">
        <v>489</v>
      </c>
      <c r="B491" s="16" t="s">
        <v>976</v>
      </c>
      <c r="C491" s="17" t="s">
        <v>1101</v>
      </c>
      <c r="D491" s="22" t="s">
        <v>1102</v>
      </c>
      <c r="E491" s="16" t="s">
        <v>1069</v>
      </c>
      <c r="F491" s="18" t="n">
        <v>10000</v>
      </c>
      <c r="G491" s="19" t="s">
        <v>11</v>
      </c>
    </row>
    <row r="492" s="20" customFormat="true" ht="24" hidden="false" customHeight="true" outlineLevel="0" collapsed="false">
      <c r="A492" s="15" t="n">
        <v>490</v>
      </c>
      <c r="B492" s="16" t="s">
        <v>976</v>
      </c>
      <c r="C492" s="17" t="s">
        <v>1103</v>
      </c>
      <c r="D492" s="16" t="s">
        <v>1104</v>
      </c>
      <c r="E492" s="16" t="s">
        <v>409</v>
      </c>
      <c r="F492" s="18" t="n">
        <v>13000</v>
      </c>
      <c r="G492" s="19" t="s">
        <v>11</v>
      </c>
    </row>
    <row r="493" s="20" customFormat="true" ht="24" hidden="false" customHeight="true" outlineLevel="0" collapsed="false">
      <c r="A493" s="15" t="n">
        <v>491</v>
      </c>
      <c r="B493" s="16" t="s">
        <v>976</v>
      </c>
      <c r="C493" s="17" t="s">
        <v>1105</v>
      </c>
      <c r="D493" s="16" t="s">
        <v>1106</v>
      </c>
      <c r="E493" s="16" t="s">
        <v>1107</v>
      </c>
      <c r="F493" s="18" t="n">
        <v>10000</v>
      </c>
      <c r="G493" s="19" t="s">
        <v>11</v>
      </c>
    </row>
    <row r="494" s="20" customFormat="true" ht="24" hidden="false" customHeight="true" outlineLevel="0" collapsed="false">
      <c r="A494" s="15" t="n">
        <v>492</v>
      </c>
      <c r="B494" s="16" t="s">
        <v>976</v>
      </c>
      <c r="C494" s="17" t="s">
        <v>1108</v>
      </c>
      <c r="D494" s="16" t="s">
        <v>1109</v>
      </c>
      <c r="E494" s="16" t="s">
        <v>261</v>
      </c>
      <c r="F494" s="18" t="n">
        <v>11000</v>
      </c>
      <c r="G494" s="19" t="s">
        <v>11</v>
      </c>
    </row>
    <row r="495" s="20" customFormat="true" ht="24" hidden="false" customHeight="true" outlineLevel="0" collapsed="false">
      <c r="A495" s="15" t="n">
        <v>493</v>
      </c>
      <c r="B495" s="16" t="s">
        <v>976</v>
      </c>
      <c r="C495" s="17" t="s">
        <v>1110</v>
      </c>
      <c r="D495" s="16" t="s">
        <v>263</v>
      </c>
      <c r="E495" s="16" t="s">
        <v>211</v>
      </c>
      <c r="F495" s="18" t="n">
        <v>9000</v>
      </c>
      <c r="G495" s="19" t="s">
        <v>11</v>
      </c>
    </row>
    <row r="496" s="20" customFormat="true" ht="24" hidden="false" customHeight="true" outlineLevel="0" collapsed="false">
      <c r="A496" s="15" t="n">
        <v>494</v>
      </c>
      <c r="B496" s="16" t="s">
        <v>976</v>
      </c>
      <c r="C496" s="17" t="s">
        <v>1111</v>
      </c>
      <c r="D496" s="16" t="s">
        <v>1112</v>
      </c>
      <c r="E496" s="16" t="s">
        <v>1113</v>
      </c>
      <c r="F496" s="18" t="n">
        <v>9800</v>
      </c>
      <c r="G496" s="19" t="s">
        <v>11</v>
      </c>
    </row>
    <row r="497" s="20" customFormat="true" ht="24" hidden="false" customHeight="true" outlineLevel="0" collapsed="false">
      <c r="A497" s="15" t="n">
        <v>495</v>
      </c>
      <c r="B497" s="16" t="s">
        <v>976</v>
      </c>
      <c r="C497" s="17" t="s">
        <v>1114</v>
      </c>
      <c r="D497" s="16" t="s">
        <v>1115</v>
      </c>
      <c r="E497" s="16" t="s">
        <v>996</v>
      </c>
      <c r="F497" s="18" t="n">
        <v>11000</v>
      </c>
      <c r="G497" s="19" t="s">
        <v>11</v>
      </c>
    </row>
    <row r="498" s="20" customFormat="true" ht="24" hidden="false" customHeight="true" outlineLevel="0" collapsed="false">
      <c r="A498" s="15" t="n">
        <v>496</v>
      </c>
      <c r="B498" s="16" t="s">
        <v>976</v>
      </c>
      <c r="C498" s="17" t="s">
        <v>1116</v>
      </c>
      <c r="D498" s="16" t="s">
        <v>1117</v>
      </c>
      <c r="E498" s="16" t="s">
        <v>1118</v>
      </c>
      <c r="F498" s="18" t="n">
        <v>10800</v>
      </c>
      <c r="G498" s="19" t="s">
        <v>11</v>
      </c>
    </row>
    <row r="499" s="20" customFormat="true" ht="24" hidden="false" customHeight="true" outlineLevel="0" collapsed="false">
      <c r="A499" s="15" t="n">
        <v>497</v>
      </c>
      <c r="B499" s="16" t="s">
        <v>976</v>
      </c>
      <c r="C499" s="17" t="s">
        <v>1119</v>
      </c>
      <c r="D499" s="16" t="s">
        <v>1120</v>
      </c>
      <c r="E499" s="16" t="s">
        <v>353</v>
      </c>
      <c r="F499" s="18" t="n">
        <v>7500</v>
      </c>
      <c r="G499" s="19" t="s">
        <v>11</v>
      </c>
    </row>
    <row r="500" s="20" customFormat="true" ht="24" hidden="false" customHeight="true" outlineLevel="0" collapsed="false">
      <c r="A500" s="15" t="n">
        <v>498</v>
      </c>
      <c r="B500" s="16" t="s">
        <v>976</v>
      </c>
      <c r="C500" s="17" t="s">
        <v>1121</v>
      </c>
      <c r="D500" s="16" t="s">
        <v>555</v>
      </c>
      <c r="E500" s="16" t="s">
        <v>474</v>
      </c>
      <c r="F500" s="18" t="n">
        <v>10000</v>
      </c>
      <c r="G500" s="19" t="s">
        <v>11</v>
      </c>
    </row>
    <row r="501" s="20" customFormat="true" ht="24" hidden="false" customHeight="true" outlineLevel="0" collapsed="false">
      <c r="A501" s="15" t="n">
        <v>499</v>
      </c>
      <c r="B501" s="16" t="s">
        <v>976</v>
      </c>
      <c r="C501" s="17" t="s">
        <v>1122</v>
      </c>
      <c r="D501" s="16" t="s">
        <v>1123</v>
      </c>
      <c r="E501" s="16" t="s">
        <v>783</v>
      </c>
      <c r="F501" s="18" t="n">
        <v>9500</v>
      </c>
      <c r="G501" s="19" t="s">
        <v>11</v>
      </c>
    </row>
    <row r="502" s="20" customFormat="true" ht="24" hidden="false" customHeight="true" outlineLevel="0" collapsed="false">
      <c r="A502" s="15" t="n">
        <v>500</v>
      </c>
      <c r="B502" s="16" t="s">
        <v>976</v>
      </c>
      <c r="C502" s="17" t="s">
        <v>1124</v>
      </c>
      <c r="D502" s="16" t="s">
        <v>1125</v>
      </c>
      <c r="E502" s="16" t="s">
        <v>1118</v>
      </c>
      <c r="F502" s="18" t="n">
        <v>10800</v>
      </c>
      <c r="G502" s="19" t="s">
        <v>11</v>
      </c>
    </row>
    <row r="503" s="20" customFormat="true" ht="24" hidden="false" customHeight="true" outlineLevel="0" collapsed="false">
      <c r="A503" s="15" t="n">
        <v>501</v>
      </c>
      <c r="B503" s="16" t="s">
        <v>976</v>
      </c>
      <c r="C503" s="17" t="s">
        <v>1126</v>
      </c>
      <c r="D503" s="16" t="s">
        <v>1127</v>
      </c>
      <c r="E503" s="16" t="s">
        <v>766</v>
      </c>
      <c r="F503" s="18" t="n">
        <v>9000</v>
      </c>
      <c r="G503" s="19" t="s">
        <v>11</v>
      </c>
    </row>
    <row r="504" s="20" customFormat="true" ht="24" hidden="false" customHeight="true" outlineLevel="0" collapsed="false">
      <c r="A504" s="15" t="n">
        <v>502</v>
      </c>
      <c r="B504" s="16" t="s">
        <v>976</v>
      </c>
      <c r="C504" s="17" t="s">
        <v>1128</v>
      </c>
      <c r="D504" s="16" t="s">
        <v>1129</v>
      </c>
      <c r="E504" s="16" t="s">
        <v>958</v>
      </c>
      <c r="F504" s="18" t="n">
        <v>14000</v>
      </c>
      <c r="G504" s="19" t="s">
        <v>11</v>
      </c>
    </row>
    <row r="505" s="20" customFormat="true" ht="24" hidden="false" customHeight="true" outlineLevel="0" collapsed="false">
      <c r="A505" s="15" t="n">
        <v>503</v>
      </c>
      <c r="B505" s="16" t="s">
        <v>976</v>
      </c>
      <c r="C505" s="17" t="s">
        <v>1130</v>
      </c>
      <c r="D505" s="16" t="s">
        <v>982</v>
      </c>
      <c r="E505" s="16" t="s">
        <v>474</v>
      </c>
      <c r="F505" s="18" t="n">
        <v>9500</v>
      </c>
      <c r="G505" s="19" t="s">
        <v>11</v>
      </c>
    </row>
    <row r="506" s="20" customFormat="true" ht="24" hidden="false" customHeight="true" outlineLevel="0" collapsed="false">
      <c r="A506" s="15" t="n">
        <v>504</v>
      </c>
      <c r="B506" s="16" t="s">
        <v>976</v>
      </c>
      <c r="C506" s="17" t="s">
        <v>1131</v>
      </c>
      <c r="D506" s="16" t="s">
        <v>1132</v>
      </c>
      <c r="E506" s="16" t="s">
        <v>1133</v>
      </c>
      <c r="F506" s="18" t="n">
        <v>9900</v>
      </c>
      <c r="G506" s="19" t="s">
        <v>11</v>
      </c>
    </row>
    <row r="507" s="20" customFormat="true" ht="24" hidden="false" customHeight="true" outlineLevel="0" collapsed="false">
      <c r="A507" s="15" t="n">
        <v>505</v>
      </c>
      <c r="B507" s="16" t="s">
        <v>976</v>
      </c>
      <c r="C507" s="17" t="s">
        <v>1134</v>
      </c>
      <c r="D507" s="16" t="s">
        <v>1135</v>
      </c>
      <c r="E507" s="16" t="s">
        <v>71</v>
      </c>
      <c r="F507" s="18" t="n">
        <v>10800</v>
      </c>
      <c r="G507" s="19" t="s">
        <v>11</v>
      </c>
    </row>
    <row r="508" s="20" customFormat="true" ht="24" hidden="false" customHeight="true" outlineLevel="0" collapsed="false">
      <c r="A508" s="15" t="n">
        <v>506</v>
      </c>
      <c r="B508" s="16" t="s">
        <v>976</v>
      </c>
      <c r="C508" s="17" t="s">
        <v>1136</v>
      </c>
      <c r="D508" s="16" t="s">
        <v>1137</v>
      </c>
      <c r="E508" s="16" t="s">
        <v>71</v>
      </c>
      <c r="F508" s="18" t="n">
        <v>9800</v>
      </c>
      <c r="G508" s="19" t="s">
        <v>11</v>
      </c>
    </row>
    <row r="509" s="20" customFormat="true" ht="24" hidden="false" customHeight="true" outlineLevel="0" collapsed="false">
      <c r="A509" s="15" t="n">
        <v>507</v>
      </c>
      <c r="B509" s="16" t="s">
        <v>976</v>
      </c>
      <c r="C509" s="17" t="s">
        <v>1138</v>
      </c>
      <c r="D509" s="16" t="s">
        <v>1139</v>
      </c>
      <c r="E509" s="16" t="s">
        <v>211</v>
      </c>
      <c r="F509" s="18" t="n">
        <v>9500</v>
      </c>
      <c r="G509" s="19" t="s">
        <v>11</v>
      </c>
    </row>
    <row r="510" s="20" customFormat="true" ht="24" hidden="false" customHeight="true" outlineLevel="0" collapsed="false">
      <c r="A510" s="15" t="n">
        <v>508</v>
      </c>
      <c r="B510" s="16" t="s">
        <v>976</v>
      </c>
      <c r="C510" s="17" t="s">
        <v>1140</v>
      </c>
      <c r="D510" s="16" t="s">
        <v>1141</v>
      </c>
      <c r="E510" s="16" t="s">
        <v>62</v>
      </c>
      <c r="F510" s="18" t="n">
        <v>9500</v>
      </c>
      <c r="G510" s="19" t="s">
        <v>11</v>
      </c>
    </row>
    <row r="511" s="20" customFormat="true" ht="24" hidden="false" customHeight="true" outlineLevel="0" collapsed="false">
      <c r="A511" s="15" t="n">
        <v>509</v>
      </c>
      <c r="B511" s="16" t="s">
        <v>976</v>
      </c>
      <c r="C511" s="17" t="s">
        <v>1142</v>
      </c>
      <c r="D511" s="16" t="s">
        <v>1143</v>
      </c>
      <c r="E511" s="16" t="s">
        <v>22</v>
      </c>
      <c r="F511" s="18" t="n">
        <v>7500</v>
      </c>
      <c r="G511" s="19" t="s">
        <v>11</v>
      </c>
    </row>
    <row r="512" s="20" customFormat="true" ht="24" hidden="false" customHeight="true" outlineLevel="0" collapsed="false">
      <c r="A512" s="15" t="n">
        <v>510</v>
      </c>
      <c r="B512" s="16" t="s">
        <v>976</v>
      </c>
      <c r="C512" s="17" t="s">
        <v>1144</v>
      </c>
      <c r="D512" s="16" t="s">
        <v>1145</v>
      </c>
      <c r="E512" s="16" t="s">
        <v>320</v>
      </c>
      <c r="F512" s="18" t="n">
        <v>11000</v>
      </c>
      <c r="G512" s="19" t="s">
        <v>11</v>
      </c>
    </row>
    <row r="513" s="20" customFormat="true" ht="24" hidden="false" customHeight="true" outlineLevel="0" collapsed="false">
      <c r="A513" s="15" t="n">
        <v>511</v>
      </c>
      <c r="B513" s="16" t="s">
        <v>976</v>
      </c>
      <c r="C513" s="17" t="s">
        <v>1146</v>
      </c>
      <c r="D513" s="16" t="s">
        <v>1147</v>
      </c>
      <c r="E513" s="16" t="s">
        <v>1148</v>
      </c>
      <c r="F513" s="18" t="n">
        <v>18900</v>
      </c>
      <c r="G513" s="19" t="s">
        <v>11</v>
      </c>
    </row>
    <row r="514" s="20" customFormat="true" ht="24" hidden="false" customHeight="true" outlineLevel="0" collapsed="false">
      <c r="A514" s="15" t="n">
        <v>512</v>
      </c>
      <c r="B514" s="16" t="s">
        <v>976</v>
      </c>
      <c r="C514" s="17" t="s">
        <v>1149</v>
      </c>
      <c r="D514" s="16" t="s">
        <v>1150</v>
      </c>
      <c r="E514" s="16" t="s">
        <v>1029</v>
      </c>
      <c r="F514" s="18" t="n">
        <v>9500</v>
      </c>
      <c r="G514" s="19" t="s">
        <v>11</v>
      </c>
    </row>
    <row r="515" s="20" customFormat="true" ht="24" hidden="false" customHeight="true" outlineLevel="0" collapsed="false">
      <c r="A515" s="15" t="n">
        <v>513</v>
      </c>
      <c r="B515" s="16" t="s">
        <v>976</v>
      </c>
      <c r="C515" s="17" t="s">
        <v>1151</v>
      </c>
      <c r="D515" s="16" t="s">
        <v>1152</v>
      </c>
      <c r="E515" s="16" t="s">
        <v>211</v>
      </c>
      <c r="F515" s="18" t="n">
        <v>9000</v>
      </c>
      <c r="G515" s="19" t="s">
        <v>11</v>
      </c>
    </row>
    <row r="516" s="20" customFormat="true" ht="24" hidden="false" customHeight="true" outlineLevel="0" collapsed="false">
      <c r="A516" s="15" t="n">
        <v>514</v>
      </c>
      <c r="B516" s="16" t="s">
        <v>976</v>
      </c>
      <c r="C516" s="17" t="s">
        <v>1153</v>
      </c>
      <c r="D516" s="16" t="s">
        <v>1154</v>
      </c>
      <c r="E516" s="16" t="s">
        <v>71</v>
      </c>
      <c r="F516" s="18" t="n">
        <v>11000</v>
      </c>
      <c r="G516" s="19" t="s">
        <v>11</v>
      </c>
    </row>
    <row r="517" s="20" customFormat="true" ht="24" hidden="false" customHeight="true" outlineLevel="0" collapsed="false">
      <c r="A517" s="15" t="n">
        <v>515</v>
      </c>
      <c r="B517" s="16" t="s">
        <v>976</v>
      </c>
      <c r="C517" s="17" t="s">
        <v>1155</v>
      </c>
      <c r="D517" s="16" t="s">
        <v>1156</v>
      </c>
      <c r="E517" s="16" t="s">
        <v>89</v>
      </c>
      <c r="F517" s="18" t="n">
        <v>9500</v>
      </c>
      <c r="G517" s="19" t="s">
        <v>11</v>
      </c>
    </row>
    <row r="518" s="20" customFormat="true" ht="24" hidden="false" customHeight="true" outlineLevel="0" collapsed="false">
      <c r="A518" s="15" t="n">
        <v>516</v>
      </c>
      <c r="B518" s="16" t="s">
        <v>976</v>
      </c>
      <c r="C518" s="17" t="s">
        <v>1157</v>
      </c>
      <c r="D518" s="16" t="s">
        <v>1158</v>
      </c>
      <c r="E518" s="16" t="s">
        <v>558</v>
      </c>
      <c r="F518" s="18" t="n">
        <v>9500</v>
      </c>
      <c r="G518" s="19" t="s">
        <v>11</v>
      </c>
    </row>
    <row r="519" s="20" customFormat="true" ht="24" hidden="false" customHeight="true" outlineLevel="0" collapsed="false">
      <c r="A519" s="15" t="n">
        <v>517</v>
      </c>
      <c r="B519" s="16" t="s">
        <v>976</v>
      </c>
      <c r="C519" s="17" t="s">
        <v>1159</v>
      </c>
      <c r="D519" s="16" t="s">
        <v>1160</v>
      </c>
      <c r="E519" s="16" t="s">
        <v>256</v>
      </c>
      <c r="F519" s="18" t="n">
        <v>12000</v>
      </c>
      <c r="G519" s="19" t="s">
        <v>11</v>
      </c>
    </row>
    <row r="520" s="20" customFormat="true" ht="24" hidden="false" customHeight="true" outlineLevel="0" collapsed="false">
      <c r="A520" s="15" t="n">
        <v>518</v>
      </c>
      <c r="B520" s="16" t="s">
        <v>976</v>
      </c>
      <c r="C520" s="17" t="s">
        <v>1161</v>
      </c>
      <c r="D520" s="16" t="s">
        <v>975</v>
      </c>
      <c r="E520" s="16" t="s">
        <v>622</v>
      </c>
      <c r="F520" s="18" t="n">
        <v>10000</v>
      </c>
      <c r="G520" s="19" t="s">
        <v>11</v>
      </c>
    </row>
    <row r="521" s="20" customFormat="true" ht="24" hidden="false" customHeight="true" outlineLevel="0" collapsed="false">
      <c r="A521" s="15" t="n">
        <v>519</v>
      </c>
      <c r="B521" s="16" t="s">
        <v>976</v>
      </c>
      <c r="C521" s="17" t="s">
        <v>1162</v>
      </c>
      <c r="D521" s="16" t="s">
        <v>1163</v>
      </c>
      <c r="E521" s="16" t="s">
        <v>1020</v>
      </c>
      <c r="F521" s="18" t="n">
        <v>9500</v>
      </c>
      <c r="G521" s="19" t="s">
        <v>11</v>
      </c>
    </row>
    <row r="522" s="20" customFormat="true" ht="24" hidden="false" customHeight="true" outlineLevel="0" collapsed="false">
      <c r="A522" s="15" t="n">
        <v>520</v>
      </c>
      <c r="B522" s="16" t="s">
        <v>976</v>
      </c>
      <c r="C522" s="17" t="s">
        <v>1164</v>
      </c>
      <c r="D522" s="16" t="s">
        <v>1165</v>
      </c>
      <c r="E522" s="16" t="s">
        <v>150</v>
      </c>
      <c r="F522" s="18" t="n">
        <v>10900</v>
      </c>
      <c r="G522" s="19" t="s">
        <v>11</v>
      </c>
    </row>
    <row r="523" s="20" customFormat="true" ht="24" hidden="false" customHeight="true" outlineLevel="0" collapsed="false">
      <c r="A523" s="15" t="n">
        <v>521</v>
      </c>
      <c r="B523" s="16" t="s">
        <v>976</v>
      </c>
      <c r="C523" s="17" t="s">
        <v>1166</v>
      </c>
      <c r="D523" s="16" t="s">
        <v>1167</v>
      </c>
      <c r="E523" s="16" t="s">
        <v>62</v>
      </c>
      <c r="F523" s="18" t="n">
        <v>9500</v>
      </c>
      <c r="G523" s="19" t="s">
        <v>11</v>
      </c>
    </row>
    <row r="524" s="20" customFormat="true" ht="24" hidden="false" customHeight="true" outlineLevel="0" collapsed="false">
      <c r="A524" s="15" t="n">
        <v>522</v>
      </c>
      <c r="B524" s="16" t="s">
        <v>976</v>
      </c>
      <c r="C524" s="17" t="s">
        <v>1168</v>
      </c>
      <c r="D524" s="16" t="s">
        <v>1169</v>
      </c>
      <c r="E524" s="16" t="s">
        <v>211</v>
      </c>
      <c r="F524" s="18" t="n">
        <v>9500</v>
      </c>
      <c r="G524" s="19" t="s">
        <v>11</v>
      </c>
    </row>
    <row r="525" s="20" customFormat="true" ht="24" hidden="false" customHeight="true" outlineLevel="0" collapsed="false">
      <c r="A525" s="15" t="n">
        <v>523</v>
      </c>
      <c r="B525" s="16" t="s">
        <v>976</v>
      </c>
      <c r="C525" s="17" t="s">
        <v>1170</v>
      </c>
      <c r="D525" s="16" t="s">
        <v>1171</v>
      </c>
      <c r="E525" s="16" t="s">
        <v>1172</v>
      </c>
      <c r="F525" s="18" t="n">
        <v>11000</v>
      </c>
      <c r="G525" s="19" t="s">
        <v>11</v>
      </c>
    </row>
    <row r="526" s="20" customFormat="true" ht="24" hidden="false" customHeight="true" outlineLevel="0" collapsed="false">
      <c r="A526" s="15" t="n">
        <v>524</v>
      </c>
      <c r="B526" s="16" t="s">
        <v>976</v>
      </c>
      <c r="C526" s="17" t="s">
        <v>1173</v>
      </c>
      <c r="D526" s="16" t="s">
        <v>1174</v>
      </c>
      <c r="E526" s="16" t="s">
        <v>1133</v>
      </c>
      <c r="F526" s="18" t="n">
        <v>15000</v>
      </c>
      <c r="G526" s="19" t="s">
        <v>11</v>
      </c>
    </row>
    <row r="527" s="20" customFormat="true" ht="24" hidden="false" customHeight="true" outlineLevel="0" collapsed="false">
      <c r="A527" s="15" t="n">
        <v>525</v>
      </c>
      <c r="B527" s="16" t="s">
        <v>976</v>
      </c>
      <c r="C527" s="17" t="s">
        <v>1175</v>
      </c>
      <c r="D527" s="16" t="s">
        <v>1176</v>
      </c>
      <c r="E527" s="16" t="s">
        <v>390</v>
      </c>
      <c r="F527" s="18" t="n">
        <v>13000</v>
      </c>
      <c r="G527" s="19" t="s">
        <v>11</v>
      </c>
    </row>
    <row r="528" s="20" customFormat="true" ht="24" hidden="false" customHeight="true" outlineLevel="0" collapsed="false">
      <c r="A528" s="15" t="n">
        <v>526</v>
      </c>
      <c r="B528" s="16" t="s">
        <v>976</v>
      </c>
      <c r="C528" s="17" t="s">
        <v>1177</v>
      </c>
      <c r="D528" s="16" t="s">
        <v>1178</v>
      </c>
      <c r="E528" s="16" t="s">
        <v>1004</v>
      </c>
      <c r="F528" s="18" t="n">
        <v>11800</v>
      </c>
      <c r="G528" s="19" t="s">
        <v>11</v>
      </c>
    </row>
    <row r="529" s="20" customFormat="true" ht="24" hidden="false" customHeight="true" outlineLevel="0" collapsed="false">
      <c r="A529" s="15" t="n">
        <v>527</v>
      </c>
      <c r="B529" s="16" t="s">
        <v>976</v>
      </c>
      <c r="C529" s="17" t="s">
        <v>1179</v>
      </c>
      <c r="D529" s="16" t="s">
        <v>975</v>
      </c>
      <c r="E529" s="16" t="s">
        <v>386</v>
      </c>
      <c r="F529" s="18" t="n">
        <v>9500</v>
      </c>
      <c r="G529" s="19" t="s">
        <v>11</v>
      </c>
    </row>
    <row r="530" s="20" customFormat="true" ht="24" hidden="false" customHeight="true" outlineLevel="0" collapsed="false">
      <c r="A530" s="15" t="n">
        <v>528</v>
      </c>
      <c r="B530" s="16" t="s">
        <v>976</v>
      </c>
      <c r="C530" s="17" t="s">
        <v>1180</v>
      </c>
      <c r="D530" s="16" t="s">
        <v>1181</v>
      </c>
      <c r="E530" s="16" t="s">
        <v>211</v>
      </c>
      <c r="F530" s="18" t="n">
        <v>10500</v>
      </c>
      <c r="G530" s="19" t="s">
        <v>11</v>
      </c>
    </row>
    <row r="531" s="20" customFormat="true" ht="24" hidden="false" customHeight="true" outlineLevel="0" collapsed="false">
      <c r="A531" s="15" t="n">
        <v>529</v>
      </c>
      <c r="B531" s="16" t="s">
        <v>976</v>
      </c>
      <c r="C531" s="17" t="s">
        <v>1182</v>
      </c>
      <c r="D531" s="16" t="s">
        <v>1183</v>
      </c>
      <c r="E531" s="16" t="s">
        <v>1184</v>
      </c>
      <c r="F531" s="18" t="n">
        <v>9000</v>
      </c>
      <c r="G531" s="19" t="s">
        <v>11</v>
      </c>
    </row>
    <row r="532" s="20" customFormat="true" ht="24" hidden="false" customHeight="true" outlineLevel="0" collapsed="false">
      <c r="A532" s="15" t="n">
        <v>530</v>
      </c>
      <c r="B532" s="16" t="s">
        <v>976</v>
      </c>
      <c r="C532" s="17" t="s">
        <v>1185</v>
      </c>
      <c r="D532" s="16" t="s">
        <v>1186</v>
      </c>
      <c r="E532" s="16" t="s">
        <v>1004</v>
      </c>
      <c r="F532" s="18" t="n">
        <v>11500</v>
      </c>
      <c r="G532" s="19" t="s">
        <v>11</v>
      </c>
    </row>
    <row r="533" s="20" customFormat="true" ht="24" hidden="false" customHeight="true" outlineLevel="0" collapsed="false">
      <c r="A533" s="15" t="n">
        <v>531</v>
      </c>
      <c r="B533" s="16" t="s">
        <v>976</v>
      </c>
      <c r="C533" s="17" t="s">
        <v>1187</v>
      </c>
      <c r="D533" s="16" t="s">
        <v>1188</v>
      </c>
      <c r="E533" s="16" t="s">
        <v>86</v>
      </c>
      <c r="F533" s="18" t="n">
        <v>12800</v>
      </c>
      <c r="G533" s="19" t="s">
        <v>11</v>
      </c>
    </row>
    <row r="534" s="20" customFormat="true" ht="24" hidden="false" customHeight="true" outlineLevel="0" collapsed="false">
      <c r="A534" s="15" t="n">
        <v>532</v>
      </c>
      <c r="B534" s="16" t="s">
        <v>976</v>
      </c>
      <c r="C534" s="17" t="s">
        <v>1189</v>
      </c>
      <c r="D534" s="16" t="s">
        <v>1190</v>
      </c>
      <c r="E534" s="16" t="s">
        <v>766</v>
      </c>
      <c r="F534" s="18" t="n">
        <v>9500</v>
      </c>
      <c r="G534" s="19" t="s">
        <v>11</v>
      </c>
    </row>
    <row r="535" s="20" customFormat="true" ht="24" hidden="false" customHeight="true" outlineLevel="0" collapsed="false">
      <c r="A535" s="15" t="n">
        <v>533</v>
      </c>
      <c r="B535" s="16" t="s">
        <v>976</v>
      </c>
      <c r="C535" s="17" t="s">
        <v>1191</v>
      </c>
      <c r="D535" s="16" t="s">
        <v>1192</v>
      </c>
      <c r="E535" s="16" t="s">
        <v>1193</v>
      </c>
      <c r="F535" s="18" t="n">
        <v>10000</v>
      </c>
      <c r="G535" s="19" t="s">
        <v>11</v>
      </c>
    </row>
    <row r="536" s="20" customFormat="true" ht="24" hidden="false" customHeight="true" outlineLevel="0" collapsed="false">
      <c r="A536" s="15" t="n">
        <v>534</v>
      </c>
      <c r="B536" s="16" t="s">
        <v>976</v>
      </c>
      <c r="C536" s="17" t="s">
        <v>1194</v>
      </c>
      <c r="D536" s="16" t="s">
        <v>1195</v>
      </c>
      <c r="E536" s="22" t="s">
        <v>1196</v>
      </c>
      <c r="F536" s="18" t="n">
        <v>12000</v>
      </c>
      <c r="G536" s="19" t="s">
        <v>11</v>
      </c>
    </row>
    <row r="537" s="20" customFormat="true" ht="24" hidden="false" customHeight="true" outlineLevel="0" collapsed="false">
      <c r="A537" s="15" t="n">
        <v>535</v>
      </c>
      <c r="B537" s="16" t="s">
        <v>976</v>
      </c>
      <c r="C537" s="17" t="s">
        <v>1197</v>
      </c>
      <c r="D537" s="16" t="s">
        <v>1093</v>
      </c>
      <c r="E537" s="16" t="s">
        <v>1029</v>
      </c>
      <c r="F537" s="18" t="n">
        <v>10000</v>
      </c>
      <c r="G537" s="19" t="s">
        <v>11</v>
      </c>
    </row>
    <row r="538" s="20" customFormat="true" ht="24" hidden="false" customHeight="true" outlineLevel="0" collapsed="false">
      <c r="A538" s="15" t="n">
        <v>536</v>
      </c>
      <c r="B538" s="16" t="s">
        <v>976</v>
      </c>
      <c r="C538" s="17" t="s">
        <v>1198</v>
      </c>
      <c r="D538" s="16" t="s">
        <v>1199</v>
      </c>
      <c r="E538" s="16" t="s">
        <v>89</v>
      </c>
      <c r="F538" s="18" t="n">
        <v>9000</v>
      </c>
      <c r="G538" s="19" t="s">
        <v>11</v>
      </c>
    </row>
    <row r="539" s="20" customFormat="true" ht="24" hidden="false" customHeight="true" outlineLevel="0" collapsed="false">
      <c r="A539" s="15" t="n">
        <v>537</v>
      </c>
      <c r="B539" s="16" t="s">
        <v>976</v>
      </c>
      <c r="C539" s="17" t="s">
        <v>1200</v>
      </c>
      <c r="D539" s="16" t="s">
        <v>1201</v>
      </c>
      <c r="E539" s="16" t="s">
        <v>603</v>
      </c>
      <c r="F539" s="18" t="n">
        <v>11000</v>
      </c>
      <c r="G539" s="19" t="s">
        <v>11</v>
      </c>
    </row>
    <row r="540" s="20" customFormat="true" ht="24" hidden="false" customHeight="true" outlineLevel="0" collapsed="false">
      <c r="A540" s="15" t="n">
        <v>538</v>
      </c>
      <c r="B540" s="16" t="s">
        <v>976</v>
      </c>
      <c r="C540" s="17" t="s">
        <v>1202</v>
      </c>
      <c r="D540" s="16" t="s">
        <v>1203</v>
      </c>
      <c r="E540" s="16" t="s">
        <v>30</v>
      </c>
      <c r="F540" s="18" t="n">
        <v>11000</v>
      </c>
      <c r="G540" s="19" t="s">
        <v>11</v>
      </c>
    </row>
    <row r="541" s="20" customFormat="true" ht="24" hidden="false" customHeight="true" outlineLevel="0" collapsed="false">
      <c r="A541" s="15" t="n">
        <v>539</v>
      </c>
      <c r="B541" s="16" t="s">
        <v>976</v>
      </c>
      <c r="C541" s="17" t="s">
        <v>1204</v>
      </c>
      <c r="D541" s="16" t="s">
        <v>1205</v>
      </c>
      <c r="E541" s="16" t="s">
        <v>996</v>
      </c>
      <c r="F541" s="18" t="n">
        <v>16000</v>
      </c>
      <c r="G541" s="19" t="s">
        <v>11</v>
      </c>
    </row>
    <row r="542" s="20" customFormat="true" ht="24" hidden="false" customHeight="true" outlineLevel="0" collapsed="false">
      <c r="A542" s="15" t="n">
        <v>540</v>
      </c>
      <c r="B542" s="16" t="s">
        <v>976</v>
      </c>
      <c r="C542" s="17" t="s">
        <v>1206</v>
      </c>
      <c r="D542" s="16" t="s">
        <v>1207</v>
      </c>
      <c r="E542" s="16" t="s">
        <v>1208</v>
      </c>
      <c r="F542" s="18" t="n">
        <v>9500</v>
      </c>
      <c r="G542" s="19" t="s">
        <v>11</v>
      </c>
    </row>
    <row r="543" s="20" customFormat="true" ht="24" hidden="false" customHeight="true" outlineLevel="0" collapsed="false">
      <c r="A543" s="15" t="n">
        <v>541</v>
      </c>
      <c r="B543" s="16" t="s">
        <v>976</v>
      </c>
      <c r="C543" s="17" t="s">
        <v>1209</v>
      </c>
      <c r="D543" s="16" t="s">
        <v>1210</v>
      </c>
      <c r="E543" s="16" t="s">
        <v>1004</v>
      </c>
      <c r="F543" s="18" t="n">
        <v>11000</v>
      </c>
      <c r="G543" s="19" t="s">
        <v>11</v>
      </c>
    </row>
    <row r="544" s="20" customFormat="true" ht="24" hidden="false" customHeight="true" outlineLevel="0" collapsed="false">
      <c r="A544" s="15" t="n">
        <v>542</v>
      </c>
      <c r="B544" s="16" t="s">
        <v>976</v>
      </c>
      <c r="C544" s="17" t="s">
        <v>1211</v>
      </c>
      <c r="D544" s="16" t="s">
        <v>1212</v>
      </c>
      <c r="E544" s="16" t="s">
        <v>996</v>
      </c>
      <c r="F544" s="18" t="n">
        <v>10000</v>
      </c>
      <c r="G544" s="19" t="s">
        <v>11</v>
      </c>
    </row>
    <row r="545" s="20" customFormat="true" ht="24" hidden="false" customHeight="true" outlineLevel="0" collapsed="false">
      <c r="A545" s="15" t="n">
        <v>543</v>
      </c>
      <c r="B545" s="16" t="s">
        <v>976</v>
      </c>
      <c r="C545" s="17" t="s">
        <v>1213</v>
      </c>
      <c r="D545" s="16" t="s">
        <v>1214</v>
      </c>
      <c r="E545" s="16" t="s">
        <v>766</v>
      </c>
      <c r="F545" s="18" t="n">
        <v>8800</v>
      </c>
      <c r="G545" s="19" t="s">
        <v>11</v>
      </c>
    </row>
    <row r="546" s="20" customFormat="true" ht="24" hidden="false" customHeight="true" outlineLevel="0" collapsed="false">
      <c r="A546" s="15" t="n">
        <v>544</v>
      </c>
      <c r="B546" s="16" t="s">
        <v>976</v>
      </c>
      <c r="C546" s="17" t="s">
        <v>1215</v>
      </c>
      <c r="D546" s="16" t="s">
        <v>1216</v>
      </c>
      <c r="E546" s="16" t="s">
        <v>373</v>
      </c>
      <c r="F546" s="18" t="n">
        <v>9000</v>
      </c>
      <c r="G546" s="19" t="s">
        <v>11</v>
      </c>
    </row>
    <row r="547" s="20" customFormat="true" ht="24" hidden="false" customHeight="true" outlineLevel="0" collapsed="false">
      <c r="A547" s="15" t="n">
        <v>545</v>
      </c>
      <c r="B547" s="16" t="s">
        <v>976</v>
      </c>
      <c r="C547" s="17" t="s">
        <v>1217</v>
      </c>
      <c r="D547" s="16" t="s">
        <v>1218</v>
      </c>
      <c r="E547" s="16" t="s">
        <v>991</v>
      </c>
      <c r="F547" s="18" t="n">
        <v>10000</v>
      </c>
      <c r="G547" s="19" t="s">
        <v>11</v>
      </c>
    </row>
    <row r="548" s="20" customFormat="true" ht="24" hidden="false" customHeight="true" outlineLevel="0" collapsed="false">
      <c r="A548" s="15" t="n">
        <v>546</v>
      </c>
      <c r="B548" s="16" t="s">
        <v>976</v>
      </c>
      <c r="C548" s="17" t="s">
        <v>1219</v>
      </c>
      <c r="D548" s="16" t="s">
        <v>253</v>
      </c>
      <c r="E548" s="16" t="s">
        <v>71</v>
      </c>
      <c r="F548" s="18" t="n">
        <v>9500</v>
      </c>
      <c r="G548" s="19" t="s">
        <v>11</v>
      </c>
    </row>
    <row r="549" s="20" customFormat="true" ht="24" hidden="false" customHeight="true" outlineLevel="0" collapsed="false">
      <c r="A549" s="15" t="n">
        <v>547</v>
      </c>
      <c r="B549" s="16" t="s">
        <v>976</v>
      </c>
      <c r="C549" s="17" t="s">
        <v>1220</v>
      </c>
      <c r="D549" s="16" t="s">
        <v>253</v>
      </c>
      <c r="E549" s="16" t="s">
        <v>453</v>
      </c>
      <c r="F549" s="18" t="n">
        <v>11000</v>
      </c>
      <c r="G549" s="19" t="s">
        <v>11</v>
      </c>
    </row>
    <row r="550" s="20" customFormat="true" ht="24" hidden="false" customHeight="true" outlineLevel="0" collapsed="false">
      <c r="A550" s="15" t="n">
        <v>548</v>
      </c>
      <c r="B550" s="16" t="s">
        <v>976</v>
      </c>
      <c r="C550" s="17" t="s">
        <v>1221</v>
      </c>
      <c r="D550" s="16" t="s">
        <v>1222</v>
      </c>
      <c r="E550" s="16" t="s">
        <v>150</v>
      </c>
      <c r="F550" s="18" t="n">
        <v>9800</v>
      </c>
      <c r="G550" s="19" t="s">
        <v>11</v>
      </c>
    </row>
    <row r="551" s="20" customFormat="true" ht="24" hidden="false" customHeight="true" outlineLevel="0" collapsed="false">
      <c r="A551" s="15" t="n">
        <v>549</v>
      </c>
      <c r="B551" s="16" t="s">
        <v>976</v>
      </c>
      <c r="C551" s="17" t="s">
        <v>1223</v>
      </c>
      <c r="D551" s="16" t="s">
        <v>1224</v>
      </c>
      <c r="E551" s="16" t="s">
        <v>1225</v>
      </c>
      <c r="F551" s="18" t="n">
        <v>10000</v>
      </c>
      <c r="G551" s="19" t="s">
        <v>11</v>
      </c>
    </row>
    <row r="552" s="20" customFormat="true" ht="24" hidden="false" customHeight="true" outlineLevel="0" collapsed="false">
      <c r="A552" s="15" t="n">
        <v>550</v>
      </c>
      <c r="B552" s="16" t="s">
        <v>976</v>
      </c>
      <c r="C552" s="17" t="s">
        <v>1226</v>
      </c>
      <c r="D552" s="16" t="s">
        <v>258</v>
      </c>
      <c r="E552" s="16" t="s">
        <v>22</v>
      </c>
      <c r="F552" s="18" t="n">
        <v>10000</v>
      </c>
      <c r="G552" s="19" t="s">
        <v>11</v>
      </c>
    </row>
    <row r="553" s="20" customFormat="true" ht="24" hidden="false" customHeight="true" outlineLevel="0" collapsed="false">
      <c r="A553" s="15" t="n">
        <v>551</v>
      </c>
      <c r="B553" s="16" t="s">
        <v>976</v>
      </c>
      <c r="C553" s="17" t="s">
        <v>1227</v>
      </c>
      <c r="D553" s="16" t="s">
        <v>1228</v>
      </c>
      <c r="E553" s="16" t="s">
        <v>71</v>
      </c>
      <c r="F553" s="18" t="n">
        <v>10000</v>
      </c>
      <c r="G553" s="19" t="s">
        <v>11</v>
      </c>
    </row>
    <row r="554" s="20" customFormat="true" ht="24" hidden="false" customHeight="true" outlineLevel="0" collapsed="false">
      <c r="A554" s="15" t="n">
        <v>552</v>
      </c>
      <c r="B554" s="16" t="s">
        <v>976</v>
      </c>
      <c r="C554" s="17" t="s">
        <v>1229</v>
      </c>
      <c r="D554" s="16" t="s">
        <v>289</v>
      </c>
      <c r="E554" s="16" t="s">
        <v>33</v>
      </c>
      <c r="F554" s="18" t="n">
        <v>12000</v>
      </c>
      <c r="G554" s="19" t="s">
        <v>11</v>
      </c>
    </row>
    <row r="555" s="20" customFormat="true" ht="24" hidden="false" customHeight="true" outlineLevel="0" collapsed="false">
      <c r="A555" s="15" t="n">
        <v>553</v>
      </c>
      <c r="B555" s="16" t="s">
        <v>976</v>
      </c>
      <c r="C555" s="17" t="s">
        <v>1230</v>
      </c>
      <c r="D555" s="16" t="s">
        <v>350</v>
      </c>
      <c r="E555" s="16" t="s">
        <v>1231</v>
      </c>
      <c r="F555" s="18" t="n">
        <v>10000</v>
      </c>
      <c r="G555" s="19" t="s">
        <v>11</v>
      </c>
    </row>
    <row r="556" s="20" customFormat="true" ht="24" hidden="false" customHeight="true" outlineLevel="0" collapsed="false">
      <c r="A556" s="15" t="n">
        <v>554</v>
      </c>
      <c r="B556" s="16" t="s">
        <v>976</v>
      </c>
      <c r="C556" s="17" t="s">
        <v>1232</v>
      </c>
      <c r="D556" s="16" t="s">
        <v>1233</v>
      </c>
      <c r="E556" s="16" t="s">
        <v>1234</v>
      </c>
      <c r="F556" s="18" t="n">
        <v>9500</v>
      </c>
      <c r="G556" s="19" t="s">
        <v>11</v>
      </c>
    </row>
    <row r="557" s="20" customFormat="true" ht="24" hidden="false" customHeight="true" outlineLevel="0" collapsed="false">
      <c r="A557" s="15" t="n">
        <v>555</v>
      </c>
      <c r="B557" s="16" t="s">
        <v>976</v>
      </c>
      <c r="C557" s="17" t="s">
        <v>1235</v>
      </c>
      <c r="D557" s="16" t="s">
        <v>1236</v>
      </c>
      <c r="E557" s="16" t="s">
        <v>71</v>
      </c>
      <c r="F557" s="18" t="n">
        <v>10800</v>
      </c>
      <c r="G557" s="19" t="s">
        <v>11</v>
      </c>
    </row>
    <row r="558" s="20" customFormat="true" ht="24" hidden="false" customHeight="true" outlineLevel="0" collapsed="false">
      <c r="A558" s="15" t="n">
        <v>556</v>
      </c>
      <c r="B558" s="16" t="s">
        <v>976</v>
      </c>
      <c r="C558" s="17" t="s">
        <v>1237</v>
      </c>
      <c r="D558" s="16" t="s">
        <v>1238</v>
      </c>
      <c r="E558" s="16" t="s">
        <v>996</v>
      </c>
      <c r="F558" s="18" t="n">
        <v>13500</v>
      </c>
      <c r="G558" s="19" t="s">
        <v>11</v>
      </c>
    </row>
    <row r="559" s="20" customFormat="true" ht="24" hidden="false" customHeight="true" outlineLevel="0" collapsed="false">
      <c r="A559" s="15" t="n">
        <v>557</v>
      </c>
      <c r="B559" s="16" t="s">
        <v>976</v>
      </c>
      <c r="C559" s="17" t="s">
        <v>1239</v>
      </c>
      <c r="D559" s="16" t="s">
        <v>1240</v>
      </c>
      <c r="E559" s="16" t="s">
        <v>484</v>
      </c>
      <c r="F559" s="18" t="n">
        <v>10500</v>
      </c>
      <c r="G559" s="19" t="s">
        <v>11</v>
      </c>
    </row>
    <row r="560" s="20" customFormat="true" ht="24" hidden="false" customHeight="true" outlineLevel="0" collapsed="false">
      <c r="A560" s="15" t="n">
        <v>558</v>
      </c>
      <c r="B560" s="16" t="s">
        <v>976</v>
      </c>
      <c r="C560" s="17" t="s">
        <v>1241</v>
      </c>
      <c r="D560" s="16" t="s">
        <v>1242</v>
      </c>
      <c r="E560" s="16" t="s">
        <v>62</v>
      </c>
      <c r="F560" s="18" t="n">
        <v>8500</v>
      </c>
      <c r="G560" s="19" t="s">
        <v>11</v>
      </c>
    </row>
    <row r="561" s="20" customFormat="true" ht="24" hidden="false" customHeight="true" outlineLevel="0" collapsed="false">
      <c r="A561" s="15" t="n">
        <v>559</v>
      </c>
      <c r="B561" s="16" t="s">
        <v>976</v>
      </c>
      <c r="C561" s="17" t="s">
        <v>1243</v>
      </c>
      <c r="D561" s="16" t="s">
        <v>1244</v>
      </c>
      <c r="E561" s="16" t="s">
        <v>766</v>
      </c>
      <c r="F561" s="18" t="n">
        <v>8500</v>
      </c>
      <c r="G561" s="19" t="s">
        <v>11</v>
      </c>
    </row>
    <row r="562" s="20" customFormat="true" ht="24" hidden="false" customHeight="true" outlineLevel="0" collapsed="false">
      <c r="A562" s="15" t="n">
        <v>560</v>
      </c>
      <c r="B562" s="16" t="s">
        <v>976</v>
      </c>
      <c r="C562" s="17" t="s">
        <v>1245</v>
      </c>
      <c r="D562" s="16" t="s">
        <v>1246</v>
      </c>
      <c r="E562" s="16" t="s">
        <v>373</v>
      </c>
      <c r="F562" s="18" t="n">
        <v>11000</v>
      </c>
      <c r="G562" s="19" t="s">
        <v>11</v>
      </c>
    </row>
    <row r="563" s="20" customFormat="true" ht="24" hidden="false" customHeight="true" outlineLevel="0" collapsed="false">
      <c r="A563" s="15" t="n">
        <v>561</v>
      </c>
      <c r="B563" s="16" t="s">
        <v>976</v>
      </c>
      <c r="C563" s="17" t="s">
        <v>1247</v>
      </c>
      <c r="D563" s="16" t="s">
        <v>1248</v>
      </c>
      <c r="E563" s="16" t="s">
        <v>261</v>
      </c>
      <c r="F563" s="18" t="n">
        <v>11000</v>
      </c>
      <c r="G563" s="19" t="s">
        <v>11</v>
      </c>
    </row>
    <row r="564" s="20" customFormat="true" ht="24" hidden="false" customHeight="true" outlineLevel="0" collapsed="false">
      <c r="A564" s="15" t="n">
        <v>562</v>
      </c>
      <c r="B564" s="16" t="s">
        <v>976</v>
      </c>
      <c r="C564" s="17" t="s">
        <v>1249</v>
      </c>
      <c r="D564" s="16" t="s">
        <v>1250</v>
      </c>
      <c r="E564" s="16" t="s">
        <v>1251</v>
      </c>
      <c r="F564" s="18" t="n">
        <v>10800</v>
      </c>
      <c r="G564" s="19" t="s">
        <v>11</v>
      </c>
    </row>
    <row r="565" s="20" customFormat="true" ht="24" hidden="false" customHeight="true" outlineLevel="0" collapsed="false">
      <c r="A565" s="15" t="n">
        <v>563</v>
      </c>
      <c r="B565" s="16" t="s">
        <v>976</v>
      </c>
      <c r="C565" s="17" t="s">
        <v>1252</v>
      </c>
      <c r="D565" s="16" t="s">
        <v>1253</v>
      </c>
      <c r="E565" s="16" t="s">
        <v>125</v>
      </c>
      <c r="F565" s="18" t="n">
        <v>12000</v>
      </c>
      <c r="G565" s="19" t="s">
        <v>11</v>
      </c>
    </row>
    <row r="566" s="20" customFormat="true" ht="24" hidden="false" customHeight="true" outlineLevel="0" collapsed="false">
      <c r="A566" s="15" t="n">
        <v>564</v>
      </c>
      <c r="B566" s="16" t="s">
        <v>976</v>
      </c>
      <c r="C566" s="17" t="s">
        <v>1254</v>
      </c>
      <c r="D566" s="16" t="s">
        <v>1255</v>
      </c>
      <c r="E566" s="16" t="s">
        <v>1256</v>
      </c>
      <c r="F566" s="18" t="n">
        <v>11000</v>
      </c>
      <c r="G566" s="19" t="s">
        <v>11</v>
      </c>
    </row>
    <row r="567" s="20" customFormat="true" ht="24" hidden="false" customHeight="true" outlineLevel="0" collapsed="false">
      <c r="A567" s="15" t="n">
        <v>565</v>
      </c>
      <c r="B567" s="16" t="s">
        <v>976</v>
      </c>
      <c r="C567" s="17" t="s">
        <v>1257</v>
      </c>
      <c r="D567" s="16" t="s">
        <v>1258</v>
      </c>
      <c r="E567" s="16" t="s">
        <v>1004</v>
      </c>
      <c r="F567" s="18" t="n">
        <v>9800</v>
      </c>
      <c r="G567" s="19" t="s">
        <v>11</v>
      </c>
    </row>
    <row r="568" s="20" customFormat="true" ht="24" hidden="false" customHeight="true" outlineLevel="0" collapsed="false">
      <c r="A568" s="15" t="n">
        <v>566</v>
      </c>
      <c r="B568" s="16" t="s">
        <v>976</v>
      </c>
      <c r="C568" s="17" t="s">
        <v>1259</v>
      </c>
      <c r="D568" s="16" t="s">
        <v>1260</v>
      </c>
      <c r="E568" s="16" t="s">
        <v>211</v>
      </c>
      <c r="F568" s="18" t="n">
        <v>8500</v>
      </c>
      <c r="G568" s="19" t="s">
        <v>11</v>
      </c>
    </row>
    <row r="569" s="20" customFormat="true" ht="24" hidden="false" customHeight="true" outlineLevel="0" collapsed="false">
      <c r="A569" s="15" t="n">
        <v>567</v>
      </c>
      <c r="B569" s="16" t="s">
        <v>976</v>
      </c>
      <c r="C569" s="17" t="s">
        <v>1261</v>
      </c>
      <c r="D569" s="16" t="s">
        <v>1262</v>
      </c>
      <c r="E569" s="16" t="s">
        <v>1004</v>
      </c>
      <c r="F569" s="18" t="n">
        <v>11000</v>
      </c>
      <c r="G569" s="19" t="s">
        <v>11</v>
      </c>
    </row>
    <row r="570" s="20" customFormat="true" ht="24" hidden="false" customHeight="true" outlineLevel="0" collapsed="false">
      <c r="A570" s="15" t="n">
        <v>568</v>
      </c>
      <c r="B570" s="16" t="s">
        <v>976</v>
      </c>
      <c r="C570" s="17" t="s">
        <v>1263</v>
      </c>
      <c r="D570" s="16" t="s">
        <v>1264</v>
      </c>
      <c r="E570" s="16" t="s">
        <v>1004</v>
      </c>
      <c r="F570" s="18" t="n">
        <v>11000</v>
      </c>
      <c r="G570" s="19" t="s">
        <v>11</v>
      </c>
    </row>
    <row r="571" s="20" customFormat="true" ht="24" hidden="false" customHeight="true" outlineLevel="0" collapsed="false">
      <c r="A571" s="15" t="n">
        <v>569</v>
      </c>
      <c r="B571" s="16" t="s">
        <v>976</v>
      </c>
      <c r="C571" s="17" t="s">
        <v>1265</v>
      </c>
      <c r="D571" s="16" t="s">
        <v>1258</v>
      </c>
      <c r="E571" s="16" t="s">
        <v>766</v>
      </c>
      <c r="F571" s="18" t="n">
        <v>9500</v>
      </c>
      <c r="G571" s="19" t="s">
        <v>11</v>
      </c>
    </row>
    <row r="572" s="20" customFormat="true" ht="24" hidden="false" customHeight="true" outlineLevel="0" collapsed="false">
      <c r="A572" s="15" t="n">
        <v>570</v>
      </c>
      <c r="B572" s="16" t="s">
        <v>976</v>
      </c>
      <c r="C572" s="17" t="s">
        <v>1266</v>
      </c>
      <c r="D572" s="16" t="s">
        <v>1267</v>
      </c>
      <c r="E572" s="16" t="s">
        <v>71</v>
      </c>
      <c r="F572" s="18" t="n">
        <v>9800</v>
      </c>
      <c r="G572" s="19" t="s">
        <v>11</v>
      </c>
    </row>
    <row r="573" s="20" customFormat="true" ht="24" hidden="false" customHeight="true" outlineLevel="0" collapsed="false">
      <c r="A573" s="15" t="n">
        <v>571</v>
      </c>
      <c r="B573" s="16" t="s">
        <v>976</v>
      </c>
      <c r="C573" s="17" t="s">
        <v>1268</v>
      </c>
      <c r="D573" s="16" t="s">
        <v>1269</v>
      </c>
      <c r="E573" s="16" t="s">
        <v>1004</v>
      </c>
      <c r="F573" s="18" t="n">
        <v>11000</v>
      </c>
      <c r="G573" s="19" t="s">
        <v>11</v>
      </c>
    </row>
    <row r="574" s="20" customFormat="true" ht="24" hidden="false" customHeight="true" outlineLevel="0" collapsed="false">
      <c r="A574" s="15" t="n">
        <v>572</v>
      </c>
      <c r="B574" s="16" t="s">
        <v>976</v>
      </c>
      <c r="C574" s="17" t="s">
        <v>1270</v>
      </c>
      <c r="D574" s="16" t="s">
        <v>1271</v>
      </c>
      <c r="E574" s="16" t="s">
        <v>89</v>
      </c>
      <c r="F574" s="18" t="n">
        <v>10500</v>
      </c>
      <c r="G574" s="19" t="s">
        <v>11</v>
      </c>
    </row>
    <row r="575" s="20" customFormat="true" ht="24" hidden="false" customHeight="true" outlineLevel="0" collapsed="false">
      <c r="A575" s="15" t="n">
        <v>573</v>
      </c>
      <c r="B575" s="16" t="s">
        <v>976</v>
      </c>
      <c r="C575" s="17" t="s">
        <v>1272</v>
      </c>
      <c r="D575" s="16" t="s">
        <v>1273</v>
      </c>
      <c r="E575" s="16" t="s">
        <v>766</v>
      </c>
      <c r="F575" s="18" t="n">
        <v>9800</v>
      </c>
      <c r="G575" s="19" t="s">
        <v>11</v>
      </c>
    </row>
    <row r="576" s="20" customFormat="true" ht="24" hidden="false" customHeight="true" outlineLevel="0" collapsed="false">
      <c r="A576" s="15" t="n">
        <v>574</v>
      </c>
      <c r="B576" s="16" t="s">
        <v>976</v>
      </c>
      <c r="C576" s="17" t="s">
        <v>1274</v>
      </c>
      <c r="D576" s="16" t="s">
        <v>1275</v>
      </c>
      <c r="E576" s="16" t="s">
        <v>268</v>
      </c>
      <c r="F576" s="18" t="n">
        <v>9000</v>
      </c>
      <c r="G576" s="19" t="s">
        <v>11</v>
      </c>
    </row>
    <row r="577" s="20" customFormat="true" ht="24" hidden="false" customHeight="true" outlineLevel="0" collapsed="false">
      <c r="A577" s="15" t="n">
        <v>575</v>
      </c>
      <c r="B577" s="16" t="s">
        <v>976</v>
      </c>
      <c r="C577" s="17" t="s">
        <v>1276</v>
      </c>
      <c r="D577" s="16" t="s">
        <v>1277</v>
      </c>
      <c r="E577" s="16" t="s">
        <v>137</v>
      </c>
      <c r="F577" s="18" t="n">
        <v>12000</v>
      </c>
      <c r="G577" s="19" t="s">
        <v>11</v>
      </c>
    </row>
    <row r="578" s="20" customFormat="true" ht="24" hidden="false" customHeight="true" outlineLevel="0" collapsed="false">
      <c r="A578" s="15" t="n">
        <v>576</v>
      </c>
      <c r="B578" s="16" t="s">
        <v>976</v>
      </c>
      <c r="C578" s="17" t="s">
        <v>1278</v>
      </c>
      <c r="D578" s="16" t="s">
        <v>1279</v>
      </c>
      <c r="E578" s="16" t="s">
        <v>558</v>
      </c>
      <c r="F578" s="18" t="n">
        <v>9000</v>
      </c>
      <c r="G578" s="19" t="s">
        <v>11</v>
      </c>
    </row>
    <row r="579" s="20" customFormat="true" ht="24" hidden="false" customHeight="true" outlineLevel="0" collapsed="false">
      <c r="A579" s="15" t="n">
        <v>577</v>
      </c>
      <c r="B579" s="16" t="s">
        <v>976</v>
      </c>
      <c r="C579" s="17" t="s">
        <v>1280</v>
      </c>
      <c r="D579" s="16" t="s">
        <v>1281</v>
      </c>
      <c r="E579" s="16" t="s">
        <v>1282</v>
      </c>
      <c r="F579" s="18" t="n">
        <v>14800</v>
      </c>
      <c r="G579" s="19" t="s">
        <v>11</v>
      </c>
    </row>
    <row r="580" s="20" customFormat="true" ht="24" hidden="false" customHeight="true" outlineLevel="0" collapsed="false">
      <c r="A580" s="15" t="n">
        <v>578</v>
      </c>
      <c r="B580" s="16" t="s">
        <v>976</v>
      </c>
      <c r="C580" s="17" t="s">
        <v>1283</v>
      </c>
      <c r="D580" s="16" t="s">
        <v>1284</v>
      </c>
      <c r="E580" s="16" t="s">
        <v>741</v>
      </c>
      <c r="F580" s="18" t="n">
        <v>12000</v>
      </c>
      <c r="G580" s="19" t="s">
        <v>11</v>
      </c>
    </row>
    <row r="581" s="20" customFormat="true" ht="24" hidden="false" customHeight="true" outlineLevel="0" collapsed="false">
      <c r="A581" s="15" t="n">
        <v>579</v>
      </c>
      <c r="B581" s="16" t="s">
        <v>976</v>
      </c>
      <c r="C581" s="17" t="s">
        <v>1285</v>
      </c>
      <c r="D581" s="16" t="s">
        <v>1286</v>
      </c>
      <c r="E581" s="16" t="s">
        <v>1004</v>
      </c>
      <c r="F581" s="18" t="n">
        <v>10500</v>
      </c>
      <c r="G581" s="19" t="s">
        <v>11</v>
      </c>
    </row>
    <row r="582" s="20" customFormat="true" ht="24" hidden="false" customHeight="true" outlineLevel="0" collapsed="false">
      <c r="A582" s="15" t="n">
        <v>580</v>
      </c>
      <c r="B582" s="16" t="s">
        <v>976</v>
      </c>
      <c r="C582" s="17" t="s">
        <v>1287</v>
      </c>
      <c r="D582" s="16" t="s">
        <v>1288</v>
      </c>
      <c r="E582" s="16" t="s">
        <v>1193</v>
      </c>
      <c r="F582" s="18" t="n">
        <v>10000</v>
      </c>
      <c r="G582" s="19" t="s">
        <v>11</v>
      </c>
    </row>
    <row r="583" s="20" customFormat="true" ht="24" hidden="false" customHeight="true" outlineLevel="0" collapsed="false">
      <c r="A583" s="15" t="n">
        <v>581</v>
      </c>
      <c r="B583" s="16" t="s">
        <v>976</v>
      </c>
      <c r="C583" s="17" t="s">
        <v>1289</v>
      </c>
      <c r="D583" s="16" t="s">
        <v>1290</v>
      </c>
      <c r="E583" s="16" t="s">
        <v>62</v>
      </c>
      <c r="F583" s="18" t="n">
        <v>8000</v>
      </c>
      <c r="G583" s="19" t="s">
        <v>11</v>
      </c>
    </row>
    <row r="584" s="20" customFormat="true" ht="24" hidden="false" customHeight="true" outlineLevel="0" collapsed="false">
      <c r="A584" s="15" t="n">
        <v>582</v>
      </c>
      <c r="B584" s="16" t="s">
        <v>976</v>
      </c>
      <c r="C584" s="17" t="s">
        <v>1291</v>
      </c>
      <c r="D584" s="16" t="s">
        <v>1292</v>
      </c>
      <c r="E584" s="16" t="s">
        <v>1293</v>
      </c>
      <c r="F584" s="18" t="n">
        <v>8000</v>
      </c>
      <c r="G584" s="19" t="s">
        <v>11</v>
      </c>
    </row>
    <row r="585" s="20" customFormat="true" ht="24" hidden="false" customHeight="true" outlineLevel="0" collapsed="false">
      <c r="A585" s="15" t="n">
        <v>583</v>
      </c>
      <c r="B585" s="16" t="s">
        <v>976</v>
      </c>
      <c r="C585" s="17" t="s">
        <v>1294</v>
      </c>
      <c r="D585" s="16" t="s">
        <v>1292</v>
      </c>
      <c r="E585" s="16" t="s">
        <v>1293</v>
      </c>
      <c r="F585" s="18" t="n">
        <v>8000</v>
      </c>
      <c r="G585" s="19" t="s">
        <v>11</v>
      </c>
    </row>
    <row r="586" s="20" customFormat="true" ht="24" hidden="false" customHeight="true" outlineLevel="0" collapsed="false">
      <c r="A586" s="15" t="n">
        <v>584</v>
      </c>
      <c r="B586" s="16" t="s">
        <v>976</v>
      </c>
      <c r="C586" s="17" t="s">
        <v>1295</v>
      </c>
      <c r="D586" s="16" t="s">
        <v>1296</v>
      </c>
      <c r="E586" s="16" t="s">
        <v>211</v>
      </c>
      <c r="F586" s="18" t="n">
        <v>9800</v>
      </c>
      <c r="G586" s="19" t="s">
        <v>11</v>
      </c>
    </row>
    <row r="587" s="20" customFormat="true" ht="24" hidden="false" customHeight="true" outlineLevel="0" collapsed="false">
      <c r="A587" s="15" t="n">
        <v>585</v>
      </c>
      <c r="B587" s="16" t="s">
        <v>976</v>
      </c>
      <c r="C587" s="17" t="s">
        <v>1297</v>
      </c>
      <c r="D587" s="16" t="s">
        <v>1298</v>
      </c>
      <c r="E587" s="16" t="s">
        <v>71</v>
      </c>
      <c r="F587" s="18" t="n">
        <v>9000</v>
      </c>
      <c r="G587" s="19" t="s">
        <v>11</v>
      </c>
    </row>
    <row r="588" s="20" customFormat="true" ht="24" hidden="false" customHeight="true" outlineLevel="0" collapsed="false">
      <c r="A588" s="15" t="n">
        <v>586</v>
      </c>
      <c r="B588" s="16" t="s">
        <v>976</v>
      </c>
      <c r="C588" s="17" t="s">
        <v>1299</v>
      </c>
      <c r="D588" s="16" t="s">
        <v>1300</v>
      </c>
      <c r="E588" s="16" t="s">
        <v>256</v>
      </c>
      <c r="F588" s="18" t="n">
        <v>13000</v>
      </c>
      <c r="G588" s="19" t="s">
        <v>11</v>
      </c>
    </row>
    <row r="589" s="20" customFormat="true" ht="24" hidden="false" customHeight="true" outlineLevel="0" collapsed="false">
      <c r="A589" s="15" t="n">
        <v>587</v>
      </c>
      <c r="B589" s="16" t="s">
        <v>976</v>
      </c>
      <c r="C589" s="17" t="s">
        <v>1301</v>
      </c>
      <c r="D589" s="16" t="s">
        <v>1302</v>
      </c>
      <c r="E589" s="16" t="s">
        <v>62</v>
      </c>
      <c r="F589" s="18" t="n">
        <v>9800</v>
      </c>
      <c r="G589" s="19" t="s">
        <v>11</v>
      </c>
    </row>
    <row r="590" s="20" customFormat="true" ht="24" hidden="false" customHeight="true" outlineLevel="0" collapsed="false">
      <c r="A590" s="15" t="n">
        <v>588</v>
      </c>
      <c r="B590" s="16" t="s">
        <v>976</v>
      </c>
      <c r="C590" s="17" t="s">
        <v>1303</v>
      </c>
      <c r="D590" s="16" t="s">
        <v>1304</v>
      </c>
      <c r="E590" s="16" t="s">
        <v>89</v>
      </c>
      <c r="F590" s="18" t="n">
        <v>11000</v>
      </c>
      <c r="G590" s="19" t="s">
        <v>11</v>
      </c>
    </row>
    <row r="591" s="20" customFormat="true" ht="24" hidden="false" customHeight="true" outlineLevel="0" collapsed="false">
      <c r="A591" s="15" t="n">
        <v>589</v>
      </c>
      <c r="B591" s="16" t="s">
        <v>976</v>
      </c>
      <c r="C591" s="17" t="s">
        <v>1305</v>
      </c>
      <c r="D591" s="16" t="s">
        <v>1306</v>
      </c>
      <c r="E591" s="16" t="s">
        <v>256</v>
      </c>
      <c r="F591" s="18" t="n">
        <v>12000</v>
      </c>
      <c r="G591" s="19" t="s">
        <v>11</v>
      </c>
    </row>
    <row r="592" s="20" customFormat="true" ht="24" hidden="false" customHeight="true" outlineLevel="0" collapsed="false">
      <c r="A592" s="15" t="n">
        <v>590</v>
      </c>
      <c r="B592" s="16" t="s">
        <v>976</v>
      </c>
      <c r="C592" s="17" t="s">
        <v>1307</v>
      </c>
      <c r="D592" s="16" t="s">
        <v>1308</v>
      </c>
      <c r="E592" s="16" t="s">
        <v>611</v>
      </c>
      <c r="F592" s="18" t="n">
        <v>12000</v>
      </c>
      <c r="G592" s="19" t="s">
        <v>11</v>
      </c>
    </row>
    <row r="593" s="20" customFormat="true" ht="24" hidden="false" customHeight="true" outlineLevel="0" collapsed="false">
      <c r="A593" s="15" t="n">
        <v>591</v>
      </c>
      <c r="B593" s="16" t="s">
        <v>976</v>
      </c>
      <c r="C593" s="17" t="s">
        <v>1309</v>
      </c>
      <c r="D593" s="16" t="s">
        <v>1310</v>
      </c>
      <c r="E593" s="16" t="s">
        <v>62</v>
      </c>
      <c r="F593" s="18" t="n">
        <v>13000</v>
      </c>
      <c r="G593" s="19" t="s">
        <v>11</v>
      </c>
    </row>
    <row r="594" s="20" customFormat="true" ht="24" hidden="false" customHeight="true" outlineLevel="0" collapsed="false">
      <c r="A594" s="15" t="n">
        <v>592</v>
      </c>
      <c r="B594" s="16" t="s">
        <v>976</v>
      </c>
      <c r="C594" s="17" t="s">
        <v>1311</v>
      </c>
      <c r="D594" s="16" t="s">
        <v>1312</v>
      </c>
      <c r="E594" s="16" t="s">
        <v>373</v>
      </c>
      <c r="F594" s="18" t="n">
        <v>9000</v>
      </c>
      <c r="G594" s="19" t="s">
        <v>11</v>
      </c>
    </row>
    <row r="595" s="20" customFormat="true" ht="24" hidden="false" customHeight="true" outlineLevel="0" collapsed="false">
      <c r="A595" s="15" t="n">
        <v>593</v>
      </c>
      <c r="B595" s="16" t="s">
        <v>976</v>
      </c>
      <c r="C595" s="17" t="s">
        <v>1313</v>
      </c>
      <c r="D595" s="16" t="s">
        <v>1314</v>
      </c>
      <c r="E595" s="16" t="s">
        <v>741</v>
      </c>
      <c r="F595" s="18" t="n">
        <v>12000</v>
      </c>
      <c r="G595" s="19" t="s">
        <v>11</v>
      </c>
    </row>
    <row r="596" s="20" customFormat="true" ht="24" hidden="false" customHeight="true" outlineLevel="0" collapsed="false">
      <c r="A596" s="15" t="n">
        <v>594</v>
      </c>
      <c r="B596" s="16" t="s">
        <v>976</v>
      </c>
      <c r="C596" s="17" t="s">
        <v>1315</v>
      </c>
      <c r="D596" s="16" t="s">
        <v>1316</v>
      </c>
      <c r="E596" s="16" t="s">
        <v>474</v>
      </c>
      <c r="F596" s="18" t="n">
        <v>9500</v>
      </c>
      <c r="G596" s="19" t="s">
        <v>11</v>
      </c>
    </row>
    <row r="597" s="20" customFormat="true" ht="24" hidden="false" customHeight="true" outlineLevel="0" collapsed="false">
      <c r="A597" s="15" t="n">
        <v>595</v>
      </c>
      <c r="B597" s="16" t="s">
        <v>976</v>
      </c>
      <c r="C597" s="17" t="s">
        <v>1317</v>
      </c>
      <c r="D597" s="16" t="s">
        <v>1318</v>
      </c>
      <c r="E597" s="16" t="s">
        <v>1319</v>
      </c>
      <c r="F597" s="18" t="n">
        <v>9500</v>
      </c>
      <c r="G597" s="19" t="s">
        <v>11</v>
      </c>
    </row>
    <row r="598" s="20" customFormat="true" ht="24" hidden="false" customHeight="true" outlineLevel="0" collapsed="false">
      <c r="A598" s="15" t="n">
        <v>596</v>
      </c>
      <c r="B598" s="16" t="s">
        <v>976</v>
      </c>
      <c r="C598" s="17" t="s">
        <v>1320</v>
      </c>
      <c r="D598" s="16" t="s">
        <v>1321</v>
      </c>
      <c r="E598" s="16" t="s">
        <v>211</v>
      </c>
      <c r="F598" s="18" t="n">
        <v>8800</v>
      </c>
      <c r="G598" s="19" t="s">
        <v>11</v>
      </c>
    </row>
    <row r="599" s="20" customFormat="true" ht="24" hidden="false" customHeight="true" outlineLevel="0" collapsed="false">
      <c r="A599" s="15" t="n">
        <v>597</v>
      </c>
      <c r="B599" s="16" t="s">
        <v>976</v>
      </c>
      <c r="C599" s="17" t="s">
        <v>1322</v>
      </c>
      <c r="D599" s="16" t="s">
        <v>1323</v>
      </c>
      <c r="E599" s="16" t="s">
        <v>71</v>
      </c>
      <c r="F599" s="18" t="n">
        <v>9000</v>
      </c>
      <c r="G599" s="19" t="s">
        <v>11</v>
      </c>
    </row>
    <row r="600" s="20" customFormat="true" ht="24" hidden="false" customHeight="true" outlineLevel="0" collapsed="false">
      <c r="A600" s="15" t="n">
        <v>598</v>
      </c>
      <c r="B600" s="16" t="s">
        <v>976</v>
      </c>
      <c r="C600" s="17" t="s">
        <v>1324</v>
      </c>
      <c r="D600" s="16" t="s">
        <v>1093</v>
      </c>
      <c r="E600" s="16" t="s">
        <v>754</v>
      </c>
      <c r="F600" s="18" t="n">
        <v>11000</v>
      </c>
      <c r="G600" s="19" t="s">
        <v>11</v>
      </c>
    </row>
    <row r="601" s="20" customFormat="true" ht="24" hidden="false" customHeight="true" outlineLevel="0" collapsed="false">
      <c r="A601" s="15" t="n">
        <v>599</v>
      </c>
      <c r="B601" s="16" t="s">
        <v>976</v>
      </c>
      <c r="C601" s="17" t="s">
        <v>1325</v>
      </c>
      <c r="D601" s="16" t="s">
        <v>1093</v>
      </c>
      <c r="E601" s="16" t="s">
        <v>754</v>
      </c>
      <c r="F601" s="18" t="n">
        <v>11000</v>
      </c>
      <c r="G601" s="19" t="s">
        <v>11</v>
      </c>
    </row>
    <row r="602" s="20" customFormat="true" ht="24" hidden="false" customHeight="true" outlineLevel="0" collapsed="false">
      <c r="A602" s="15" t="n">
        <v>600</v>
      </c>
      <c r="B602" s="16" t="s">
        <v>976</v>
      </c>
      <c r="C602" s="17" t="s">
        <v>1326</v>
      </c>
      <c r="D602" s="16" t="s">
        <v>1093</v>
      </c>
      <c r="E602" s="16" t="s">
        <v>754</v>
      </c>
      <c r="F602" s="18" t="n">
        <v>11000</v>
      </c>
      <c r="G602" s="19" t="s">
        <v>11</v>
      </c>
    </row>
    <row r="603" s="20" customFormat="true" ht="24" hidden="false" customHeight="true" outlineLevel="0" collapsed="false">
      <c r="A603" s="15" t="n">
        <v>601</v>
      </c>
      <c r="B603" s="16" t="s">
        <v>976</v>
      </c>
      <c r="C603" s="17" t="s">
        <v>1327</v>
      </c>
      <c r="D603" s="16" t="s">
        <v>1328</v>
      </c>
      <c r="E603" s="16" t="s">
        <v>150</v>
      </c>
      <c r="F603" s="18" t="n">
        <v>8900</v>
      </c>
      <c r="G603" s="19" t="s">
        <v>11</v>
      </c>
    </row>
    <row r="604" s="20" customFormat="true" ht="24" hidden="false" customHeight="true" outlineLevel="0" collapsed="false">
      <c r="A604" s="15" t="n">
        <v>602</v>
      </c>
      <c r="B604" s="16" t="s">
        <v>976</v>
      </c>
      <c r="C604" s="17" t="s">
        <v>1329</v>
      </c>
      <c r="D604" s="16" t="s">
        <v>1330</v>
      </c>
      <c r="E604" s="16" t="s">
        <v>1331</v>
      </c>
      <c r="F604" s="18" t="n">
        <v>12000</v>
      </c>
      <c r="G604" s="19" t="s">
        <v>11</v>
      </c>
    </row>
    <row r="605" s="20" customFormat="true" ht="24" hidden="false" customHeight="true" outlineLevel="0" collapsed="false">
      <c r="A605" s="15" t="n">
        <v>603</v>
      </c>
      <c r="B605" s="16" t="s">
        <v>976</v>
      </c>
      <c r="C605" s="17" t="s">
        <v>1332</v>
      </c>
      <c r="D605" s="16" t="s">
        <v>1333</v>
      </c>
      <c r="E605" s="16" t="s">
        <v>1334</v>
      </c>
      <c r="F605" s="18" t="n">
        <v>10000</v>
      </c>
      <c r="G605" s="19" t="s">
        <v>11</v>
      </c>
    </row>
    <row r="606" s="20" customFormat="true" ht="24" hidden="false" customHeight="true" outlineLevel="0" collapsed="false">
      <c r="A606" s="15" t="n">
        <v>604</v>
      </c>
      <c r="B606" s="16" t="s">
        <v>976</v>
      </c>
      <c r="C606" s="17" t="s">
        <v>1335</v>
      </c>
      <c r="D606" s="16" t="s">
        <v>1271</v>
      </c>
      <c r="E606" s="16" t="s">
        <v>996</v>
      </c>
      <c r="F606" s="18" t="n">
        <v>11000</v>
      </c>
      <c r="G606" s="19" t="s">
        <v>11</v>
      </c>
    </row>
    <row r="607" s="20" customFormat="true" ht="24" hidden="false" customHeight="true" outlineLevel="0" collapsed="false">
      <c r="A607" s="15" t="n">
        <v>605</v>
      </c>
      <c r="B607" s="16" t="s">
        <v>976</v>
      </c>
      <c r="C607" s="17" t="s">
        <v>1336</v>
      </c>
      <c r="D607" s="16" t="s">
        <v>1337</v>
      </c>
      <c r="E607" s="16" t="s">
        <v>1338</v>
      </c>
      <c r="F607" s="18" t="n">
        <v>12000</v>
      </c>
      <c r="G607" s="19" t="s">
        <v>11</v>
      </c>
    </row>
    <row r="608" s="20" customFormat="true" ht="24" hidden="false" customHeight="true" outlineLevel="0" collapsed="false">
      <c r="A608" s="15" t="n">
        <v>606</v>
      </c>
      <c r="B608" s="16" t="s">
        <v>976</v>
      </c>
      <c r="C608" s="17" t="s">
        <v>1339</v>
      </c>
      <c r="D608" s="16" t="s">
        <v>1340</v>
      </c>
      <c r="E608" s="16" t="s">
        <v>1341</v>
      </c>
      <c r="F608" s="18" t="n">
        <v>11000</v>
      </c>
      <c r="G608" s="19" t="s">
        <v>11</v>
      </c>
    </row>
    <row r="609" s="20" customFormat="true" ht="24" hidden="false" customHeight="true" outlineLevel="0" collapsed="false">
      <c r="A609" s="15" t="n">
        <v>607</v>
      </c>
      <c r="B609" s="16" t="s">
        <v>976</v>
      </c>
      <c r="C609" s="17" t="s">
        <v>1342</v>
      </c>
      <c r="D609" s="16" t="s">
        <v>1343</v>
      </c>
      <c r="E609" s="16" t="s">
        <v>996</v>
      </c>
      <c r="F609" s="18" t="n">
        <v>10000</v>
      </c>
      <c r="G609" s="19" t="s">
        <v>11</v>
      </c>
    </row>
    <row r="610" s="20" customFormat="true" ht="24" hidden="false" customHeight="true" outlineLevel="0" collapsed="false">
      <c r="A610" s="15" t="n">
        <v>608</v>
      </c>
      <c r="B610" s="16" t="s">
        <v>976</v>
      </c>
      <c r="C610" s="17" t="s">
        <v>1344</v>
      </c>
      <c r="D610" s="16" t="s">
        <v>1345</v>
      </c>
      <c r="E610" s="16" t="s">
        <v>150</v>
      </c>
      <c r="F610" s="18" t="n">
        <v>10900</v>
      </c>
      <c r="G610" s="19" t="s">
        <v>11</v>
      </c>
    </row>
    <row r="611" s="20" customFormat="true" ht="24" hidden="false" customHeight="true" outlineLevel="0" collapsed="false">
      <c r="A611" s="15" t="n">
        <v>609</v>
      </c>
      <c r="B611" s="16" t="s">
        <v>976</v>
      </c>
      <c r="C611" s="17" t="s">
        <v>1346</v>
      </c>
      <c r="D611" s="16" t="s">
        <v>1347</v>
      </c>
      <c r="E611" s="16" t="s">
        <v>1348</v>
      </c>
      <c r="F611" s="18" t="n">
        <v>12000</v>
      </c>
      <c r="G611" s="19" t="s">
        <v>11</v>
      </c>
    </row>
    <row r="612" s="20" customFormat="true" ht="24" hidden="false" customHeight="true" outlineLevel="0" collapsed="false">
      <c r="A612" s="15" t="n">
        <v>610</v>
      </c>
      <c r="B612" s="16" t="s">
        <v>976</v>
      </c>
      <c r="C612" s="17" t="s">
        <v>1349</v>
      </c>
      <c r="D612" s="16" t="s">
        <v>1350</v>
      </c>
      <c r="E612" s="16" t="s">
        <v>1351</v>
      </c>
      <c r="F612" s="18" t="n">
        <v>11000</v>
      </c>
      <c r="G612" s="19" t="s">
        <v>11</v>
      </c>
    </row>
    <row r="613" s="20" customFormat="true" ht="24" hidden="false" customHeight="true" outlineLevel="0" collapsed="false">
      <c r="A613" s="15" t="n">
        <v>611</v>
      </c>
      <c r="B613" s="16" t="s">
        <v>976</v>
      </c>
      <c r="C613" s="17" t="s">
        <v>1352</v>
      </c>
      <c r="D613" s="16" t="s">
        <v>1353</v>
      </c>
      <c r="E613" s="16" t="s">
        <v>1354</v>
      </c>
      <c r="F613" s="18" t="n">
        <v>11000</v>
      </c>
      <c r="G613" s="19" t="s">
        <v>11</v>
      </c>
    </row>
    <row r="614" s="20" customFormat="true" ht="24" hidden="false" customHeight="true" outlineLevel="0" collapsed="false">
      <c r="A614" s="15" t="n">
        <v>612</v>
      </c>
      <c r="B614" s="16" t="s">
        <v>976</v>
      </c>
      <c r="C614" s="17" t="s">
        <v>1355</v>
      </c>
      <c r="D614" s="16" t="s">
        <v>1356</v>
      </c>
      <c r="E614" s="16" t="s">
        <v>1004</v>
      </c>
      <c r="F614" s="18" t="n">
        <v>11000</v>
      </c>
      <c r="G614" s="19" t="s">
        <v>11</v>
      </c>
    </row>
    <row r="615" s="20" customFormat="true" ht="24" hidden="false" customHeight="true" outlineLevel="0" collapsed="false">
      <c r="A615" s="15" t="n">
        <v>613</v>
      </c>
      <c r="B615" s="16" t="s">
        <v>976</v>
      </c>
      <c r="C615" s="17" t="s">
        <v>1357</v>
      </c>
      <c r="D615" s="16" t="s">
        <v>1358</v>
      </c>
      <c r="E615" s="16" t="s">
        <v>191</v>
      </c>
      <c r="F615" s="18" t="n">
        <v>10500</v>
      </c>
      <c r="G615" s="19" t="s">
        <v>11</v>
      </c>
    </row>
    <row r="616" s="20" customFormat="true" ht="24" hidden="false" customHeight="true" outlineLevel="0" collapsed="false">
      <c r="A616" s="15" t="n">
        <v>614</v>
      </c>
      <c r="B616" s="16" t="s">
        <v>976</v>
      </c>
      <c r="C616" s="17" t="s">
        <v>1359</v>
      </c>
      <c r="D616" s="16" t="s">
        <v>1360</v>
      </c>
      <c r="E616" s="16" t="s">
        <v>89</v>
      </c>
      <c r="F616" s="18" t="n">
        <v>10000</v>
      </c>
      <c r="G616" s="19" t="s">
        <v>11</v>
      </c>
    </row>
    <row r="617" s="20" customFormat="true" ht="24" hidden="false" customHeight="true" outlineLevel="0" collapsed="false">
      <c r="A617" s="15" t="n">
        <v>615</v>
      </c>
      <c r="B617" s="16" t="s">
        <v>976</v>
      </c>
      <c r="C617" s="17" t="s">
        <v>1361</v>
      </c>
      <c r="D617" s="22" t="s">
        <v>1362</v>
      </c>
      <c r="E617" s="16" t="s">
        <v>1363</v>
      </c>
      <c r="F617" s="18" t="n">
        <v>10000</v>
      </c>
      <c r="G617" s="19" t="s">
        <v>11</v>
      </c>
    </row>
    <row r="618" s="20" customFormat="true" ht="24" hidden="false" customHeight="true" outlineLevel="0" collapsed="false">
      <c r="A618" s="15" t="n">
        <v>616</v>
      </c>
      <c r="B618" s="16" t="s">
        <v>976</v>
      </c>
      <c r="C618" s="17" t="s">
        <v>1364</v>
      </c>
      <c r="D618" s="16" t="s">
        <v>1365</v>
      </c>
      <c r="E618" s="16" t="s">
        <v>766</v>
      </c>
      <c r="F618" s="18" t="n">
        <v>9800</v>
      </c>
      <c r="G618" s="19" t="s">
        <v>11</v>
      </c>
    </row>
    <row r="619" s="20" customFormat="true" ht="24" hidden="false" customHeight="true" outlineLevel="0" collapsed="false">
      <c r="A619" s="15" t="n">
        <v>617</v>
      </c>
      <c r="B619" s="16" t="s">
        <v>976</v>
      </c>
      <c r="C619" s="17" t="s">
        <v>1366</v>
      </c>
      <c r="D619" s="16" t="s">
        <v>1367</v>
      </c>
      <c r="E619" s="16" t="s">
        <v>766</v>
      </c>
      <c r="F619" s="18" t="n">
        <v>8800</v>
      </c>
      <c r="G619" s="19" t="s">
        <v>11</v>
      </c>
    </row>
    <row r="620" s="20" customFormat="true" ht="24" hidden="false" customHeight="true" outlineLevel="0" collapsed="false">
      <c r="A620" s="15" t="n">
        <v>618</v>
      </c>
      <c r="B620" s="16" t="s">
        <v>976</v>
      </c>
      <c r="C620" s="17" t="s">
        <v>1368</v>
      </c>
      <c r="D620" s="16" t="s">
        <v>1369</v>
      </c>
      <c r="E620" s="16" t="s">
        <v>474</v>
      </c>
      <c r="F620" s="18" t="n">
        <v>9000</v>
      </c>
      <c r="G620" s="19" t="s">
        <v>11</v>
      </c>
    </row>
    <row r="621" s="20" customFormat="true" ht="24" hidden="false" customHeight="true" outlineLevel="0" collapsed="false">
      <c r="A621" s="15" t="n">
        <v>619</v>
      </c>
      <c r="B621" s="16" t="s">
        <v>976</v>
      </c>
      <c r="C621" s="17" t="s">
        <v>1370</v>
      </c>
      <c r="D621" s="16" t="s">
        <v>1371</v>
      </c>
      <c r="E621" s="16" t="s">
        <v>1372</v>
      </c>
      <c r="F621" s="18" t="n">
        <v>11000</v>
      </c>
      <c r="G621" s="19" t="s">
        <v>11</v>
      </c>
    </row>
    <row r="622" s="20" customFormat="true" ht="24" hidden="false" customHeight="true" outlineLevel="0" collapsed="false">
      <c r="A622" s="15" t="n">
        <v>620</v>
      </c>
      <c r="B622" s="16" t="s">
        <v>976</v>
      </c>
      <c r="C622" s="17" t="s">
        <v>1373</v>
      </c>
      <c r="D622" s="16" t="s">
        <v>1374</v>
      </c>
      <c r="E622" s="16" t="s">
        <v>996</v>
      </c>
      <c r="F622" s="18" t="n">
        <v>10000</v>
      </c>
      <c r="G622" s="19" t="s">
        <v>11</v>
      </c>
    </row>
    <row r="623" s="20" customFormat="true" ht="24" hidden="false" customHeight="true" outlineLevel="0" collapsed="false">
      <c r="A623" s="15" t="n">
        <v>621</v>
      </c>
      <c r="B623" s="16" t="s">
        <v>976</v>
      </c>
      <c r="C623" s="17" t="s">
        <v>1375</v>
      </c>
      <c r="D623" s="16" t="s">
        <v>1376</v>
      </c>
      <c r="E623" s="16" t="s">
        <v>1377</v>
      </c>
      <c r="F623" s="18" t="n">
        <v>14500</v>
      </c>
      <c r="G623" s="19" t="s">
        <v>11</v>
      </c>
    </row>
    <row r="624" s="20" customFormat="true" ht="24" hidden="false" customHeight="true" outlineLevel="0" collapsed="false">
      <c r="A624" s="15" t="n">
        <v>622</v>
      </c>
      <c r="B624" s="16" t="s">
        <v>976</v>
      </c>
      <c r="C624" s="17" t="s">
        <v>1378</v>
      </c>
      <c r="D624" s="16" t="s">
        <v>1379</v>
      </c>
      <c r="E624" s="16" t="s">
        <v>256</v>
      </c>
      <c r="F624" s="18" t="n">
        <v>11000</v>
      </c>
      <c r="G624" s="19" t="s">
        <v>11</v>
      </c>
    </row>
    <row r="625" s="20" customFormat="true" ht="24" hidden="false" customHeight="true" outlineLevel="0" collapsed="false">
      <c r="A625" s="15" t="n">
        <v>623</v>
      </c>
      <c r="B625" s="16" t="s">
        <v>976</v>
      </c>
      <c r="C625" s="17" t="s">
        <v>1380</v>
      </c>
      <c r="D625" s="16" t="s">
        <v>1381</v>
      </c>
      <c r="E625" s="16" t="s">
        <v>1083</v>
      </c>
      <c r="F625" s="18" t="n">
        <v>11000</v>
      </c>
      <c r="G625" s="19" t="s">
        <v>11</v>
      </c>
    </row>
    <row r="626" s="20" customFormat="true" ht="24" hidden="false" customHeight="true" outlineLevel="0" collapsed="false">
      <c r="A626" s="15" t="n">
        <v>624</v>
      </c>
      <c r="B626" s="16" t="s">
        <v>976</v>
      </c>
      <c r="C626" s="17" t="s">
        <v>1382</v>
      </c>
      <c r="D626" s="16" t="s">
        <v>1381</v>
      </c>
      <c r="E626" s="16" t="s">
        <v>1020</v>
      </c>
      <c r="F626" s="18" t="n">
        <v>11000</v>
      </c>
      <c r="G626" s="19" t="s">
        <v>11</v>
      </c>
    </row>
    <row r="627" s="20" customFormat="true" ht="24" hidden="false" customHeight="true" outlineLevel="0" collapsed="false">
      <c r="A627" s="15" t="n">
        <v>625</v>
      </c>
      <c r="B627" s="16" t="s">
        <v>976</v>
      </c>
      <c r="C627" s="17" t="s">
        <v>1383</v>
      </c>
      <c r="D627" s="16" t="s">
        <v>1384</v>
      </c>
      <c r="E627" s="16" t="s">
        <v>413</v>
      </c>
      <c r="F627" s="18" t="n">
        <v>9500</v>
      </c>
      <c r="G627" s="19" t="s">
        <v>11</v>
      </c>
    </row>
    <row r="628" s="20" customFormat="true" ht="24" hidden="false" customHeight="true" outlineLevel="0" collapsed="false">
      <c r="A628" s="15" t="n">
        <v>626</v>
      </c>
      <c r="B628" s="16" t="s">
        <v>976</v>
      </c>
      <c r="C628" s="17" t="s">
        <v>1385</v>
      </c>
      <c r="D628" s="16" t="s">
        <v>1386</v>
      </c>
      <c r="E628" s="16" t="s">
        <v>1387</v>
      </c>
      <c r="F628" s="18" t="n">
        <v>9800</v>
      </c>
      <c r="G628" s="19" t="s">
        <v>11</v>
      </c>
    </row>
    <row r="629" s="20" customFormat="true" ht="24" hidden="false" customHeight="true" outlineLevel="0" collapsed="false">
      <c r="A629" s="15" t="n">
        <v>627</v>
      </c>
      <c r="B629" s="16" t="s">
        <v>976</v>
      </c>
      <c r="C629" s="17" t="s">
        <v>1388</v>
      </c>
      <c r="D629" s="16" t="s">
        <v>1389</v>
      </c>
      <c r="E629" s="16" t="s">
        <v>71</v>
      </c>
      <c r="F629" s="18" t="n">
        <v>9800</v>
      </c>
      <c r="G629" s="19" t="s">
        <v>11</v>
      </c>
    </row>
    <row r="630" s="20" customFormat="true" ht="24" hidden="false" customHeight="true" outlineLevel="0" collapsed="false">
      <c r="A630" s="15" t="n">
        <v>628</v>
      </c>
      <c r="B630" s="16" t="s">
        <v>976</v>
      </c>
      <c r="C630" s="17" t="s">
        <v>1390</v>
      </c>
      <c r="D630" s="16" t="s">
        <v>1391</v>
      </c>
      <c r="E630" s="16" t="s">
        <v>1069</v>
      </c>
      <c r="F630" s="18" t="n">
        <v>10000</v>
      </c>
      <c r="G630" s="19" t="s">
        <v>11</v>
      </c>
    </row>
    <row r="631" s="20" customFormat="true" ht="24" hidden="false" customHeight="true" outlineLevel="0" collapsed="false">
      <c r="A631" s="15" t="n">
        <v>629</v>
      </c>
      <c r="B631" s="16" t="s">
        <v>976</v>
      </c>
      <c r="C631" s="17" t="s">
        <v>1392</v>
      </c>
      <c r="D631" s="16" t="s">
        <v>1393</v>
      </c>
      <c r="E631" s="16" t="s">
        <v>211</v>
      </c>
      <c r="F631" s="18" t="n">
        <v>7800</v>
      </c>
      <c r="G631" s="19" t="s">
        <v>11</v>
      </c>
    </row>
    <row r="632" s="20" customFormat="true" ht="24" hidden="false" customHeight="true" outlineLevel="0" collapsed="false">
      <c r="A632" s="15" t="n">
        <v>630</v>
      </c>
      <c r="B632" s="16" t="s">
        <v>976</v>
      </c>
      <c r="C632" s="17" t="s">
        <v>1394</v>
      </c>
      <c r="D632" s="16" t="s">
        <v>1395</v>
      </c>
      <c r="E632" s="16" t="s">
        <v>409</v>
      </c>
      <c r="F632" s="18" t="n">
        <v>13000</v>
      </c>
      <c r="G632" s="19" t="s">
        <v>11</v>
      </c>
    </row>
    <row r="633" s="20" customFormat="true" ht="24" hidden="false" customHeight="true" outlineLevel="0" collapsed="false">
      <c r="A633" s="15" t="n">
        <v>631</v>
      </c>
      <c r="B633" s="16" t="s">
        <v>976</v>
      </c>
      <c r="C633" s="17" t="s">
        <v>1396</v>
      </c>
      <c r="D633" s="16" t="s">
        <v>1397</v>
      </c>
      <c r="E633" s="16" t="s">
        <v>1256</v>
      </c>
      <c r="F633" s="18" t="n">
        <v>10000</v>
      </c>
      <c r="G633" s="19" t="s">
        <v>11</v>
      </c>
    </row>
    <row r="634" s="20" customFormat="true" ht="24" hidden="false" customHeight="true" outlineLevel="0" collapsed="false">
      <c r="A634" s="15" t="n">
        <v>632</v>
      </c>
      <c r="B634" s="16" t="s">
        <v>976</v>
      </c>
      <c r="C634" s="17" t="s">
        <v>1398</v>
      </c>
      <c r="D634" s="16" t="s">
        <v>1399</v>
      </c>
      <c r="E634" s="16" t="s">
        <v>681</v>
      </c>
      <c r="F634" s="18" t="n">
        <v>11000</v>
      </c>
      <c r="G634" s="19" t="s">
        <v>11</v>
      </c>
    </row>
    <row r="635" s="20" customFormat="true" ht="24" hidden="false" customHeight="true" outlineLevel="0" collapsed="false">
      <c r="A635" s="15" t="n">
        <v>633</v>
      </c>
      <c r="B635" s="16" t="s">
        <v>976</v>
      </c>
      <c r="C635" s="17" t="s">
        <v>1400</v>
      </c>
      <c r="D635" s="16" t="s">
        <v>263</v>
      </c>
      <c r="E635" s="16" t="s">
        <v>1001</v>
      </c>
      <c r="F635" s="18" t="n">
        <v>11000</v>
      </c>
      <c r="G635" s="19" t="s">
        <v>11</v>
      </c>
    </row>
    <row r="636" s="20" customFormat="true" ht="24" hidden="false" customHeight="true" outlineLevel="0" collapsed="false">
      <c r="A636" s="15" t="n">
        <v>634</v>
      </c>
      <c r="B636" s="16" t="s">
        <v>976</v>
      </c>
      <c r="C636" s="17" t="s">
        <v>1401</v>
      </c>
      <c r="D636" s="16" t="s">
        <v>1402</v>
      </c>
      <c r="E636" s="16" t="s">
        <v>996</v>
      </c>
      <c r="F636" s="18" t="n">
        <v>11500</v>
      </c>
      <c r="G636" s="19" t="s">
        <v>11</v>
      </c>
    </row>
    <row r="637" s="20" customFormat="true" ht="24" hidden="false" customHeight="true" outlineLevel="0" collapsed="false">
      <c r="A637" s="15" t="n">
        <v>635</v>
      </c>
      <c r="B637" s="16" t="s">
        <v>976</v>
      </c>
      <c r="C637" s="17" t="s">
        <v>1403</v>
      </c>
      <c r="D637" s="16" t="s">
        <v>1345</v>
      </c>
      <c r="E637" s="16" t="s">
        <v>1020</v>
      </c>
      <c r="F637" s="18" t="n">
        <v>9500</v>
      </c>
      <c r="G637" s="19" t="s">
        <v>11</v>
      </c>
    </row>
    <row r="638" s="20" customFormat="true" ht="24" hidden="false" customHeight="true" outlineLevel="0" collapsed="false">
      <c r="A638" s="15" t="n">
        <v>636</v>
      </c>
      <c r="B638" s="16" t="s">
        <v>976</v>
      </c>
      <c r="C638" s="17" t="s">
        <v>1404</v>
      </c>
      <c r="D638" s="16" t="s">
        <v>1405</v>
      </c>
      <c r="E638" s="16" t="s">
        <v>766</v>
      </c>
      <c r="F638" s="18" t="n">
        <v>9500</v>
      </c>
      <c r="G638" s="19" t="s">
        <v>11</v>
      </c>
    </row>
    <row r="639" s="20" customFormat="true" ht="24" hidden="false" customHeight="true" outlineLevel="0" collapsed="false">
      <c r="A639" s="15" t="n">
        <v>637</v>
      </c>
      <c r="B639" s="16" t="s">
        <v>976</v>
      </c>
      <c r="C639" s="17" t="s">
        <v>1406</v>
      </c>
      <c r="D639" s="16" t="s">
        <v>1407</v>
      </c>
      <c r="E639" s="16" t="s">
        <v>996</v>
      </c>
      <c r="F639" s="18" t="n">
        <v>8000</v>
      </c>
      <c r="G639" s="19" t="s">
        <v>11</v>
      </c>
    </row>
    <row r="640" s="20" customFormat="true" ht="24" hidden="false" customHeight="true" outlineLevel="0" collapsed="false">
      <c r="A640" s="15" t="n">
        <v>638</v>
      </c>
      <c r="B640" s="16" t="s">
        <v>976</v>
      </c>
      <c r="C640" s="17" t="s">
        <v>1408</v>
      </c>
      <c r="D640" s="16" t="s">
        <v>1409</v>
      </c>
      <c r="E640" s="16" t="s">
        <v>256</v>
      </c>
      <c r="F640" s="18" t="n">
        <v>11000</v>
      </c>
      <c r="G640" s="19" t="s">
        <v>11</v>
      </c>
    </row>
    <row r="641" s="20" customFormat="true" ht="24" hidden="false" customHeight="true" outlineLevel="0" collapsed="false">
      <c r="A641" s="15" t="n">
        <v>639</v>
      </c>
      <c r="B641" s="16" t="s">
        <v>976</v>
      </c>
      <c r="C641" s="17" t="s">
        <v>1410</v>
      </c>
      <c r="D641" s="16" t="s">
        <v>1411</v>
      </c>
      <c r="E641" s="16" t="s">
        <v>766</v>
      </c>
      <c r="F641" s="18" t="n">
        <v>9800</v>
      </c>
      <c r="G641" s="19" t="s">
        <v>11</v>
      </c>
    </row>
    <row r="642" s="20" customFormat="true" ht="24" hidden="false" customHeight="true" outlineLevel="0" collapsed="false">
      <c r="A642" s="15" t="n">
        <v>640</v>
      </c>
      <c r="B642" s="16" t="s">
        <v>976</v>
      </c>
      <c r="C642" s="17" t="s">
        <v>1412</v>
      </c>
      <c r="D642" s="16" t="s">
        <v>1413</v>
      </c>
      <c r="E642" s="16" t="s">
        <v>1414</v>
      </c>
      <c r="F642" s="18" t="n">
        <v>13000</v>
      </c>
      <c r="G642" s="19" t="s">
        <v>11</v>
      </c>
    </row>
    <row r="643" s="20" customFormat="true" ht="24" hidden="false" customHeight="true" outlineLevel="0" collapsed="false">
      <c r="A643" s="15" t="n">
        <v>641</v>
      </c>
      <c r="B643" s="16" t="s">
        <v>976</v>
      </c>
      <c r="C643" s="17" t="s">
        <v>1415</v>
      </c>
      <c r="D643" s="16" t="s">
        <v>1416</v>
      </c>
      <c r="E643" s="16" t="s">
        <v>211</v>
      </c>
      <c r="F643" s="18" t="n">
        <v>9500</v>
      </c>
      <c r="G643" s="19" t="s">
        <v>11</v>
      </c>
    </row>
    <row r="644" s="20" customFormat="true" ht="24" hidden="false" customHeight="true" outlineLevel="0" collapsed="false">
      <c r="A644" s="15" t="n">
        <v>642</v>
      </c>
      <c r="B644" s="16" t="s">
        <v>976</v>
      </c>
      <c r="C644" s="17" t="s">
        <v>1417</v>
      </c>
      <c r="D644" s="16" t="s">
        <v>1418</v>
      </c>
      <c r="E644" s="16" t="s">
        <v>1256</v>
      </c>
      <c r="F644" s="18" t="n">
        <v>8500</v>
      </c>
      <c r="G644" s="19" t="s">
        <v>11</v>
      </c>
    </row>
    <row r="645" s="20" customFormat="true" ht="24" hidden="false" customHeight="true" outlineLevel="0" collapsed="false">
      <c r="A645" s="15" t="n">
        <v>643</v>
      </c>
      <c r="B645" s="16" t="s">
        <v>976</v>
      </c>
      <c r="C645" s="17" t="s">
        <v>1419</v>
      </c>
      <c r="D645" s="16" t="s">
        <v>208</v>
      </c>
      <c r="E645" s="16" t="s">
        <v>315</v>
      </c>
      <c r="F645" s="18" t="n">
        <v>9500</v>
      </c>
      <c r="G645" s="19" t="s">
        <v>11</v>
      </c>
    </row>
    <row r="646" s="20" customFormat="true" ht="24" hidden="false" customHeight="true" outlineLevel="0" collapsed="false">
      <c r="A646" s="15" t="n">
        <v>644</v>
      </c>
      <c r="B646" s="16" t="s">
        <v>976</v>
      </c>
      <c r="C646" s="17" t="s">
        <v>1420</v>
      </c>
      <c r="D646" s="16" t="s">
        <v>1421</v>
      </c>
      <c r="E646" s="16" t="s">
        <v>1422</v>
      </c>
      <c r="F646" s="18" t="n">
        <v>8000</v>
      </c>
      <c r="G646" s="19" t="s">
        <v>11</v>
      </c>
    </row>
    <row r="647" s="20" customFormat="true" ht="24" hidden="false" customHeight="true" outlineLevel="0" collapsed="false">
      <c r="A647" s="15" t="n">
        <v>645</v>
      </c>
      <c r="B647" s="16" t="s">
        <v>976</v>
      </c>
      <c r="C647" s="17" t="s">
        <v>1423</v>
      </c>
      <c r="D647" s="16" t="s">
        <v>1424</v>
      </c>
      <c r="E647" s="16" t="s">
        <v>754</v>
      </c>
      <c r="F647" s="18" t="n">
        <v>11000</v>
      </c>
      <c r="G647" s="19" t="s">
        <v>11</v>
      </c>
    </row>
    <row r="648" s="20" customFormat="true" ht="24" hidden="false" customHeight="true" outlineLevel="0" collapsed="false">
      <c r="A648" s="15" t="n">
        <v>646</v>
      </c>
      <c r="B648" s="16" t="s">
        <v>976</v>
      </c>
      <c r="C648" s="17" t="s">
        <v>1425</v>
      </c>
      <c r="D648" s="16" t="s">
        <v>1426</v>
      </c>
      <c r="E648" s="16" t="s">
        <v>1427</v>
      </c>
      <c r="F648" s="18" t="n">
        <v>12000</v>
      </c>
      <c r="G648" s="19" t="s">
        <v>11</v>
      </c>
    </row>
    <row r="649" s="20" customFormat="true" ht="24" hidden="false" customHeight="true" outlineLevel="0" collapsed="false">
      <c r="A649" s="15" t="n">
        <v>647</v>
      </c>
      <c r="B649" s="16" t="s">
        <v>976</v>
      </c>
      <c r="C649" s="17" t="s">
        <v>1428</v>
      </c>
      <c r="D649" s="16" t="s">
        <v>1429</v>
      </c>
      <c r="E649" s="16" t="s">
        <v>416</v>
      </c>
      <c r="F649" s="18" t="n">
        <v>12000</v>
      </c>
      <c r="G649" s="19" t="s">
        <v>11</v>
      </c>
    </row>
    <row r="650" s="20" customFormat="true" ht="24" hidden="false" customHeight="true" outlineLevel="0" collapsed="false">
      <c r="A650" s="15" t="n">
        <v>648</v>
      </c>
      <c r="B650" s="16" t="s">
        <v>976</v>
      </c>
      <c r="C650" s="17" t="s">
        <v>1430</v>
      </c>
      <c r="D650" s="16" t="s">
        <v>1431</v>
      </c>
      <c r="E650" s="16" t="s">
        <v>1069</v>
      </c>
      <c r="F650" s="18" t="n">
        <v>10000</v>
      </c>
      <c r="G650" s="19" t="s">
        <v>11</v>
      </c>
    </row>
    <row r="651" s="20" customFormat="true" ht="24" hidden="false" customHeight="true" outlineLevel="0" collapsed="false">
      <c r="A651" s="15" t="n">
        <v>649</v>
      </c>
      <c r="B651" s="16" t="s">
        <v>976</v>
      </c>
      <c r="C651" s="17" t="s">
        <v>1432</v>
      </c>
      <c r="D651" s="16" t="s">
        <v>1290</v>
      </c>
      <c r="E651" s="16" t="s">
        <v>62</v>
      </c>
      <c r="F651" s="18" t="n">
        <v>10000</v>
      </c>
      <c r="G651" s="19" t="s">
        <v>11</v>
      </c>
    </row>
    <row r="652" s="20" customFormat="true" ht="24" hidden="false" customHeight="true" outlineLevel="0" collapsed="false">
      <c r="A652" s="15" t="n">
        <v>650</v>
      </c>
      <c r="B652" s="16" t="s">
        <v>976</v>
      </c>
      <c r="C652" s="17" t="s">
        <v>1433</v>
      </c>
      <c r="D652" s="16" t="s">
        <v>1434</v>
      </c>
      <c r="E652" s="16" t="s">
        <v>766</v>
      </c>
      <c r="F652" s="18" t="n">
        <v>9500</v>
      </c>
      <c r="G652" s="19" t="s">
        <v>11</v>
      </c>
    </row>
    <row r="653" s="20" customFormat="true" ht="24" hidden="false" customHeight="true" outlineLevel="0" collapsed="false">
      <c r="A653" s="15" t="n">
        <v>651</v>
      </c>
      <c r="B653" s="16" t="s">
        <v>976</v>
      </c>
      <c r="C653" s="17" t="s">
        <v>1435</v>
      </c>
      <c r="D653" s="16" t="s">
        <v>1436</v>
      </c>
      <c r="E653" s="16" t="s">
        <v>413</v>
      </c>
      <c r="F653" s="18" t="n">
        <v>11500</v>
      </c>
      <c r="G653" s="19" t="s">
        <v>11</v>
      </c>
    </row>
    <row r="654" s="20" customFormat="true" ht="24" hidden="false" customHeight="true" outlineLevel="0" collapsed="false">
      <c r="A654" s="15" t="n">
        <v>652</v>
      </c>
      <c r="B654" s="16" t="s">
        <v>976</v>
      </c>
      <c r="C654" s="17" t="s">
        <v>1437</v>
      </c>
      <c r="D654" s="16" t="s">
        <v>1438</v>
      </c>
      <c r="E654" s="16" t="s">
        <v>1118</v>
      </c>
      <c r="F654" s="18" t="n">
        <v>9800</v>
      </c>
      <c r="G654" s="19" t="s">
        <v>11</v>
      </c>
    </row>
    <row r="655" s="20" customFormat="true" ht="24" hidden="false" customHeight="true" outlineLevel="0" collapsed="false">
      <c r="A655" s="15" t="n">
        <v>653</v>
      </c>
      <c r="B655" s="16" t="s">
        <v>976</v>
      </c>
      <c r="C655" s="17" t="s">
        <v>1439</v>
      </c>
      <c r="D655" s="16" t="s">
        <v>1440</v>
      </c>
      <c r="E655" s="16" t="s">
        <v>453</v>
      </c>
      <c r="F655" s="18" t="n">
        <v>11000</v>
      </c>
      <c r="G655" s="19" t="s">
        <v>11</v>
      </c>
    </row>
    <row r="656" s="20" customFormat="true" ht="24" hidden="false" customHeight="true" outlineLevel="0" collapsed="false">
      <c r="A656" s="15" t="n">
        <v>654</v>
      </c>
      <c r="B656" s="16" t="s">
        <v>976</v>
      </c>
      <c r="C656" s="17" t="s">
        <v>1441</v>
      </c>
      <c r="D656" s="16" t="s">
        <v>1442</v>
      </c>
      <c r="E656" s="16" t="s">
        <v>373</v>
      </c>
      <c r="F656" s="18" t="n">
        <v>8000</v>
      </c>
      <c r="G656" s="19" t="s">
        <v>11</v>
      </c>
    </row>
    <row r="657" s="20" customFormat="true" ht="24" hidden="false" customHeight="true" outlineLevel="0" collapsed="false">
      <c r="A657" s="15" t="n">
        <v>655</v>
      </c>
      <c r="B657" s="16" t="s">
        <v>976</v>
      </c>
      <c r="C657" s="17" t="s">
        <v>1443</v>
      </c>
      <c r="D657" s="16" t="s">
        <v>1444</v>
      </c>
      <c r="E657" s="16" t="s">
        <v>996</v>
      </c>
      <c r="F657" s="18" t="n">
        <v>8500</v>
      </c>
      <c r="G657" s="19" t="s">
        <v>11</v>
      </c>
    </row>
    <row r="658" s="20" customFormat="true" ht="24" hidden="false" customHeight="true" outlineLevel="0" collapsed="false">
      <c r="A658" s="15" t="n">
        <v>656</v>
      </c>
      <c r="B658" s="16" t="s">
        <v>976</v>
      </c>
      <c r="C658" s="17" t="s">
        <v>1445</v>
      </c>
      <c r="D658" s="16" t="s">
        <v>1446</v>
      </c>
      <c r="E658" s="16" t="s">
        <v>766</v>
      </c>
      <c r="F658" s="18" t="n">
        <v>8800</v>
      </c>
      <c r="G658" s="19" t="s">
        <v>11</v>
      </c>
    </row>
    <row r="659" s="20" customFormat="true" ht="24" hidden="false" customHeight="true" outlineLevel="0" collapsed="false">
      <c r="A659" s="15" t="n">
        <v>657</v>
      </c>
      <c r="B659" s="16" t="s">
        <v>976</v>
      </c>
      <c r="C659" s="17" t="s">
        <v>1447</v>
      </c>
      <c r="D659" s="16" t="s">
        <v>1448</v>
      </c>
      <c r="E659" s="16" t="s">
        <v>62</v>
      </c>
      <c r="F659" s="18" t="n">
        <v>9000</v>
      </c>
      <c r="G659" s="19" t="s">
        <v>11</v>
      </c>
    </row>
    <row r="660" s="20" customFormat="true" ht="24" hidden="false" customHeight="true" outlineLevel="0" collapsed="false">
      <c r="A660" s="15" t="n">
        <v>658</v>
      </c>
      <c r="B660" s="16" t="s">
        <v>976</v>
      </c>
      <c r="C660" s="17" t="s">
        <v>1449</v>
      </c>
      <c r="D660" s="16" t="s">
        <v>1446</v>
      </c>
      <c r="E660" s="16" t="s">
        <v>766</v>
      </c>
      <c r="F660" s="18" t="n">
        <v>8800</v>
      </c>
      <c r="G660" s="19" t="s">
        <v>11</v>
      </c>
    </row>
    <row r="661" s="20" customFormat="true" ht="24" hidden="false" customHeight="true" outlineLevel="0" collapsed="false">
      <c r="A661" s="15" t="n">
        <v>659</v>
      </c>
      <c r="B661" s="16" t="s">
        <v>976</v>
      </c>
      <c r="C661" s="17" t="s">
        <v>1450</v>
      </c>
      <c r="D661" s="16" t="s">
        <v>1451</v>
      </c>
      <c r="E661" s="16" t="s">
        <v>386</v>
      </c>
      <c r="F661" s="18" t="n">
        <v>9000</v>
      </c>
      <c r="G661" s="19" t="s">
        <v>11</v>
      </c>
    </row>
    <row r="662" s="20" customFormat="true" ht="24" hidden="false" customHeight="true" outlineLevel="0" collapsed="false">
      <c r="A662" s="15" t="n">
        <v>660</v>
      </c>
      <c r="B662" s="16" t="s">
        <v>976</v>
      </c>
      <c r="C662" s="17" t="s">
        <v>1452</v>
      </c>
      <c r="D662" s="16" t="s">
        <v>1453</v>
      </c>
      <c r="E662" s="16" t="s">
        <v>319</v>
      </c>
      <c r="F662" s="18" t="n">
        <v>9800</v>
      </c>
      <c r="G662" s="19" t="s">
        <v>11</v>
      </c>
    </row>
    <row r="663" s="20" customFormat="true" ht="24" hidden="false" customHeight="true" outlineLevel="0" collapsed="false">
      <c r="A663" s="15" t="n">
        <v>661</v>
      </c>
      <c r="B663" s="16" t="s">
        <v>976</v>
      </c>
      <c r="C663" s="17" t="s">
        <v>1454</v>
      </c>
      <c r="D663" s="16" t="s">
        <v>1455</v>
      </c>
      <c r="E663" s="16" t="s">
        <v>1456</v>
      </c>
      <c r="F663" s="18" t="n">
        <v>12000</v>
      </c>
      <c r="G663" s="19" t="s">
        <v>11</v>
      </c>
    </row>
    <row r="664" s="20" customFormat="true" ht="24" hidden="false" customHeight="true" outlineLevel="0" collapsed="false">
      <c r="A664" s="15" t="n">
        <v>662</v>
      </c>
      <c r="B664" s="16" t="s">
        <v>976</v>
      </c>
      <c r="C664" s="17" t="s">
        <v>1457</v>
      </c>
      <c r="D664" s="16" t="s">
        <v>1458</v>
      </c>
      <c r="E664" s="16" t="s">
        <v>1029</v>
      </c>
      <c r="F664" s="18" t="n">
        <v>9500</v>
      </c>
      <c r="G664" s="19" t="s">
        <v>11</v>
      </c>
    </row>
    <row r="665" s="20" customFormat="true" ht="24" hidden="false" customHeight="true" outlineLevel="0" collapsed="false">
      <c r="A665" s="15" t="n">
        <v>663</v>
      </c>
      <c r="B665" s="16" t="s">
        <v>976</v>
      </c>
      <c r="C665" s="17" t="s">
        <v>1459</v>
      </c>
      <c r="D665" s="16" t="s">
        <v>1034</v>
      </c>
      <c r="E665" s="16" t="s">
        <v>1460</v>
      </c>
      <c r="F665" s="18" t="n">
        <v>9000</v>
      </c>
      <c r="G665" s="19" t="s">
        <v>11</v>
      </c>
    </row>
    <row r="666" s="20" customFormat="true" ht="24" hidden="false" customHeight="true" outlineLevel="0" collapsed="false">
      <c r="A666" s="15" t="n">
        <v>664</v>
      </c>
      <c r="B666" s="16" t="s">
        <v>976</v>
      </c>
      <c r="C666" s="17" t="s">
        <v>1461</v>
      </c>
      <c r="D666" s="16" t="s">
        <v>1462</v>
      </c>
      <c r="E666" s="16" t="s">
        <v>1463</v>
      </c>
      <c r="F666" s="18" t="n">
        <v>14000</v>
      </c>
      <c r="G666" s="19" t="s">
        <v>11</v>
      </c>
    </row>
    <row r="667" s="20" customFormat="true" ht="24" hidden="false" customHeight="true" outlineLevel="0" collapsed="false">
      <c r="A667" s="15" t="n">
        <v>665</v>
      </c>
      <c r="B667" s="16" t="s">
        <v>976</v>
      </c>
      <c r="C667" s="17" t="s">
        <v>1464</v>
      </c>
      <c r="D667" s="16" t="s">
        <v>1465</v>
      </c>
      <c r="E667" s="16" t="s">
        <v>1466</v>
      </c>
      <c r="F667" s="18" t="n">
        <v>11000</v>
      </c>
      <c r="G667" s="19" t="s">
        <v>11</v>
      </c>
    </row>
    <row r="668" s="20" customFormat="true" ht="24" hidden="false" customHeight="true" outlineLevel="0" collapsed="false">
      <c r="A668" s="15" t="n">
        <v>666</v>
      </c>
      <c r="B668" s="16" t="s">
        <v>976</v>
      </c>
      <c r="C668" s="17" t="s">
        <v>1467</v>
      </c>
      <c r="D668" s="16" t="s">
        <v>1468</v>
      </c>
      <c r="E668" s="16" t="s">
        <v>766</v>
      </c>
      <c r="F668" s="18" t="n">
        <v>9800</v>
      </c>
      <c r="G668" s="19" t="s">
        <v>11</v>
      </c>
    </row>
    <row r="669" s="20" customFormat="true" ht="24" hidden="false" customHeight="true" outlineLevel="0" collapsed="false">
      <c r="A669" s="15" t="n">
        <v>667</v>
      </c>
      <c r="B669" s="16" t="s">
        <v>976</v>
      </c>
      <c r="C669" s="17" t="s">
        <v>1469</v>
      </c>
      <c r="D669" s="16" t="s">
        <v>975</v>
      </c>
      <c r="E669" s="16" t="s">
        <v>1004</v>
      </c>
      <c r="F669" s="18" t="n">
        <v>11000</v>
      </c>
      <c r="G669" s="19" t="s">
        <v>11</v>
      </c>
    </row>
    <row r="670" s="20" customFormat="true" ht="24" hidden="false" customHeight="true" outlineLevel="0" collapsed="false">
      <c r="A670" s="15" t="n">
        <v>668</v>
      </c>
      <c r="B670" s="16" t="s">
        <v>976</v>
      </c>
      <c r="C670" s="17" t="s">
        <v>1470</v>
      </c>
      <c r="D670" s="16" t="s">
        <v>1471</v>
      </c>
      <c r="E670" s="16" t="s">
        <v>268</v>
      </c>
      <c r="F670" s="18" t="n">
        <v>10000</v>
      </c>
      <c r="G670" s="19" t="s">
        <v>11</v>
      </c>
    </row>
    <row r="671" s="20" customFormat="true" ht="24" hidden="false" customHeight="true" outlineLevel="0" collapsed="false">
      <c r="A671" s="15" t="n">
        <v>669</v>
      </c>
      <c r="B671" s="16" t="s">
        <v>976</v>
      </c>
      <c r="C671" s="17" t="s">
        <v>1472</v>
      </c>
      <c r="D671" s="16" t="s">
        <v>1181</v>
      </c>
      <c r="E671" s="16" t="s">
        <v>1473</v>
      </c>
      <c r="F671" s="18" t="n">
        <v>10500</v>
      </c>
      <c r="G671" s="19" t="s">
        <v>11</v>
      </c>
    </row>
    <row r="672" s="20" customFormat="true" ht="24" hidden="false" customHeight="true" outlineLevel="0" collapsed="false">
      <c r="A672" s="15" t="n">
        <v>670</v>
      </c>
      <c r="B672" s="16" t="s">
        <v>976</v>
      </c>
      <c r="C672" s="17" t="s">
        <v>1474</v>
      </c>
      <c r="D672" s="16" t="s">
        <v>1475</v>
      </c>
      <c r="E672" s="16" t="s">
        <v>62</v>
      </c>
      <c r="F672" s="18" t="n">
        <v>11000</v>
      </c>
      <c r="G672" s="19" t="s">
        <v>11</v>
      </c>
    </row>
    <row r="673" s="20" customFormat="true" ht="24" hidden="false" customHeight="true" outlineLevel="0" collapsed="false">
      <c r="A673" s="15" t="n">
        <v>671</v>
      </c>
      <c r="B673" s="16" t="s">
        <v>976</v>
      </c>
      <c r="C673" s="17" t="s">
        <v>1476</v>
      </c>
      <c r="D673" s="16" t="s">
        <v>1034</v>
      </c>
      <c r="E673" s="16" t="s">
        <v>373</v>
      </c>
      <c r="F673" s="18" t="n">
        <v>8000</v>
      </c>
      <c r="G673" s="19" t="s">
        <v>11</v>
      </c>
    </row>
    <row r="674" s="20" customFormat="true" ht="24" hidden="false" customHeight="true" outlineLevel="0" collapsed="false">
      <c r="A674" s="15" t="n">
        <v>672</v>
      </c>
      <c r="B674" s="16" t="s">
        <v>976</v>
      </c>
      <c r="C674" s="17" t="s">
        <v>1477</v>
      </c>
      <c r="D674" s="16" t="s">
        <v>1478</v>
      </c>
      <c r="E674" s="16" t="s">
        <v>1133</v>
      </c>
      <c r="F674" s="18" t="n">
        <v>12000</v>
      </c>
      <c r="G674" s="19" t="s">
        <v>11</v>
      </c>
    </row>
    <row r="675" s="20" customFormat="true" ht="24" hidden="false" customHeight="true" outlineLevel="0" collapsed="false">
      <c r="A675" s="15" t="n">
        <v>673</v>
      </c>
      <c r="B675" s="16" t="s">
        <v>976</v>
      </c>
      <c r="C675" s="17" t="s">
        <v>1479</v>
      </c>
      <c r="D675" s="16" t="s">
        <v>47</v>
      </c>
      <c r="E675" s="16" t="s">
        <v>474</v>
      </c>
      <c r="F675" s="18" t="n">
        <v>9500</v>
      </c>
      <c r="G675" s="19" t="s">
        <v>11</v>
      </c>
    </row>
    <row r="676" s="20" customFormat="true" ht="24" hidden="false" customHeight="true" outlineLevel="0" collapsed="false">
      <c r="A676" s="15" t="n">
        <v>674</v>
      </c>
      <c r="B676" s="16" t="s">
        <v>976</v>
      </c>
      <c r="C676" s="17" t="s">
        <v>1480</v>
      </c>
      <c r="D676" s="16" t="s">
        <v>1481</v>
      </c>
      <c r="E676" s="16" t="s">
        <v>996</v>
      </c>
      <c r="F676" s="18" t="n">
        <v>12800</v>
      </c>
      <c r="G676" s="19" t="s">
        <v>11</v>
      </c>
    </row>
    <row r="677" s="20" customFormat="true" ht="24" hidden="false" customHeight="true" outlineLevel="0" collapsed="false">
      <c r="A677" s="15" t="n">
        <v>675</v>
      </c>
      <c r="B677" s="16" t="s">
        <v>976</v>
      </c>
      <c r="C677" s="17" t="s">
        <v>1482</v>
      </c>
      <c r="D677" s="16" t="s">
        <v>1483</v>
      </c>
      <c r="E677" s="16" t="s">
        <v>1484</v>
      </c>
      <c r="F677" s="18" t="n">
        <v>11000</v>
      </c>
      <c r="G677" s="19" t="s">
        <v>11</v>
      </c>
    </row>
    <row r="678" s="20" customFormat="true" ht="24" hidden="false" customHeight="true" outlineLevel="0" collapsed="false">
      <c r="A678" s="15" t="n">
        <v>676</v>
      </c>
      <c r="B678" s="16" t="s">
        <v>976</v>
      </c>
      <c r="C678" s="17" t="s">
        <v>1485</v>
      </c>
      <c r="D678" s="16" t="s">
        <v>1486</v>
      </c>
      <c r="E678" s="16" t="s">
        <v>1338</v>
      </c>
      <c r="F678" s="18" t="n">
        <v>11000</v>
      </c>
      <c r="G678" s="19" t="s">
        <v>11</v>
      </c>
    </row>
    <row r="679" s="20" customFormat="true" ht="24" hidden="false" customHeight="true" outlineLevel="0" collapsed="false">
      <c r="A679" s="15" t="n">
        <v>677</v>
      </c>
      <c r="B679" s="16" t="s">
        <v>976</v>
      </c>
      <c r="C679" s="17" t="s">
        <v>1487</v>
      </c>
      <c r="D679" s="16" t="s">
        <v>1488</v>
      </c>
      <c r="E679" s="16" t="s">
        <v>1234</v>
      </c>
      <c r="F679" s="18" t="n">
        <v>9500</v>
      </c>
      <c r="G679" s="19" t="s">
        <v>11</v>
      </c>
    </row>
    <row r="680" s="20" customFormat="true" ht="24" hidden="false" customHeight="true" outlineLevel="0" collapsed="false">
      <c r="A680" s="15" t="n">
        <v>678</v>
      </c>
      <c r="B680" s="16" t="s">
        <v>976</v>
      </c>
      <c r="C680" s="17" t="s">
        <v>1489</v>
      </c>
      <c r="D680" s="16" t="s">
        <v>1490</v>
      </c>
      <c r="E680" s="16" t="s">
        <v>278</v>
      </c>
      <c r="F680" s="18" t="n">
        <v>9800</v>
      </c>
      <c r="G680" s="19" t="s">
        <v>11</v>
      </c>
    </row>
    <row r="681" s="20" customFormat="true" ht="24" hidden="false" customHeight="true" outlineLevel="0" collapsed="false">
      <c r="A681" s="15" t="n">
        <v>679</v>
      </c>
      <c r="B681" s="16" t="s">
        <v>976</v>
      </c>
      <c r="C681" s="17" t="s">
        <v>1491</v>
      </c>
      <c r="D681" s="16" t="s">
        <v>1492</v>
      </c>
      <c r="E681" s="16" t="s">
        <v>1020</v>
      </c>
      <c r="F681" s="18" t="n">
        <v>9800</v>
      </c>
      <c r="G681" s="19" t="s">
        <v>11</v>
      </c>
    </row>
    <row r="682" s="20" customFormat="true" ht="24" hidden="false" customHeight="true" outlineLevel="0" collapsed="false">
      <c r="A682" s="15" t="n">
        <v>680</v>
      </c>
      <c r="B682" s="16" t="s">
        <v>976</v>
      </c>
      <c r="C682" s="17" t="s">
        <v>1493</v>
      </c>
      <c r="D682" s="16" t="s">
        <v>1494</v>
      </c>
      <c r="E682" s="16" t="s">
        <v>1495</v>
      </c>
      <c r="F682" s="18" t="n">
        <v>15000</v>
      </c>
      <c r="G682" s="19" t="s">
        <v>11</v>
      </c>
    </row>
    <row r="683" s="20" customFormat="true" ht="24" hidden="false" customHeight="true" outlineLevel="0" collapsed="false">
      <c r="A683" s="15" t="n">
        <v>681</v>
      </c>
      <c r="B683" s="16" t="s">
        <v>976</v>
      </c>
      <c r="C683" s="17" t="s">
        <v>1496</v>
      </c>
      <c r="D683" s="16" t="s">
        <v>1497</v>
      </c>
      <c r="E683" s="16" t="s">
        <v>996</v>
      </c>
      <c r="F683" s="18" t="n">
        <v>11500</v>
      </c>
      <c r="G683" s="19" t="s">
        <v>11</v>
      </c>
    </row>
    <row r="684" s="20" customFormat="true" ht="24" hidden="false" customHeight="true" outlineLevel="0" collapsed="false">
      <c r="A684" s="15" t="n">
        <v>682</v>
      </c>
      <c r="B684" s="16" t="s">
        <v>976</v>
      </c>
      <c r="C684" s="17" t="s">
        <v>1498</v>
      </c>
      <c r="D684" s="16" t="s">
        <v>1499</v>
      </c>
      <c r="E684" s="16" t="s">
        <v>150</v>
      </c>
      <c r="F684" s="18" t="n">
        <v>9800</v>
      </c>
      <c r="G684" s="19" t="s">
        <v>11</v>
      </c>
    </row>
    <row r="685" s="20" customFormat="true" ht="24" hidden="false" customHeight="true" outlineLevel="0" collapsed="false">
      <c r="A685" s="15" t="n">
        <v>683</v>
      </c>
      <c r="B685" s="16" t="s">
        <v>976</v>
      </c>
      <c r="C685" s="17" t="s">
        <v>1500</v>
      </c>
      <c r="D685" s="16" t="s">
        <v>1188</v>
      </c>
      <c r="E685" s="16" t="s">
        <v>766</v>
      </c>
      <c r="F685" s="18" t="n">
        <v>8500</v>
      </c>
      <c r="G685" s="19" t="s">
        <v>11</v>
      </c>
    </row>
    <row r="686" s="20" customFormat="true" ht="24" hidden="false" customHeight="true" outlineLevel="0" collapsed="false">
      <c r="A686" s="15" t="n">
        <v>684</v>
      </c>
      <c r="B686" s="16" t="s">
        <v>976</v>
      </c>
      <c r="C686" s="17" t="s">
        <v>1501</v>
      </c>
      <c r="D686" s="16" t="s">
        <v>338</v>
      </c>
      <c r="E686" s="16" t="s">
        <v>92</v>
      </c>
      <c r="F686" s="18" t="n">
        <v>10000</v>
      </c>
      <c r="G686" s="19" t="s">
        <v>11</v>
      </c>
    </row>
    <row r="687" s="20" customFormat="true" ht="24" hidden="false" customHeight="true" outlineLevel="0" collapsed="false">
      <c r="A687" s="15" t="n">
        <v>685</v>
      </c>
      <c r="B687" s="16" t="s">
        <v>976</v>
      </c>
      <c r="C687" s="17" t="s">
        <v>1502</v>
      </c>
      <c r="D687" s="16" t="s">
        <v>1503</v>
      </c>
      <c r="E687" s="16" t="s">
        <v>1504</v>
      </c>
      <c r="F687" s="18" t="n">
        <v>10000</v>
      </c>
      <c r="G687" s="19" t="s">
        <v>11</v>
      </c>
    </row>
    <row r="688" s="20" customFormat="true" ht="24" hidden="false" customHeight="true" outlineLevel="0" collapsed="false">
      <c r="A688" s="15" t="n">
        <v>686</v>
      </c>
      <c r="B688" s="16" t="s">
        <v>976</v>
      </c>
      <c r="C688" s="17" t="s">
        <v>1505</v>
      </c>
      <c r="D688" s="16" t="s">
        <v>1506</v>
      </c>
      <c r="E688" s="16" t="s">
        <v>1507</v>
      </c>
      <c r="F688" s="18" t="n">
        <v>8000</v>
      </c>
      <c r="G688" s="19" t="s">
        <v>11</v>
      </c>
    </row>
    <row r="689" s="20" customFormat="true" ht="24" hidden="false" customHeight="true" outlineLevel="0" collapsed="false">
      <c r="A689" s="15" t="n">
        <v>687</v>
      </c>
      <c r="B689" s="16" t="s">
        <v>976</v>
      </c>
      <c r="C689" s="17" t="s">
        <v>1508</v>
      </c>
      <c r="D689" s="16" t="s">
        <v>1446</v>
      </c>
      <c r="E689" s="16" t="s">
        <v>1004</v>
      </c>
      <c r="F689" s="18" t="n">
        <v>9800</v>
      </c>
      <c r="G689" s="19" t="s">
        <v>11</v>
      </c>
    </row>
    <row r="690" s="20" customFormat="true" ht="24" hidden="false" customHeight="true" outlineLevel="0" collapsed="false">
      <c r="A690" s="15" t="n">
        <v>688</v>
      </c>
      <c r="B690" s="16" t="s">
        <v>976</v>
      </c>
      <c r="C690" s="17" t="s">
        <v>1509</v>
      </c>
      <c r="D690" s="16" t="s">
        <v>1510</v>
      </c>
      <c r="E690" s="16" t="s">
        <v>153</v>
      </c>
      <c r="F690" s="18" t="n">
        <v>9200</v>
      </c>
      <c r="G690" s="19" t="s">
        <v>11</v>
      </c>
    </row>
    <row r="691" s="20" customFormat="true" ht="24" hidden="false" customHeight="true" outlineLevel="0" collapsed="false">
      <c r="A691" s="15" t="n">
        <v>689</v>
      </c>
      <c r="B691" s="16" t="s">
        <v>976</v>
      </c>
      <c r="C691" s="17" t="s">
        <v>1511</v>
      </c>
      <c r="D691" s="16" t="s">
        <v>1085</v>
      </c>
      <c r="E691" s="16" t="s">
        <v>611</v>
      </c>
      <c r="F691" s="18" t="n">
        <v>12000</v>
      </c>
      <c r="G691" s="19" t="s">
        <v>11</v>
      </c>
    </row>
    <row r="692" s="20" customFormat="true" ht="24" hidden="false" customHeight="true" outlineLevel="0" collapsed="false">
      <c r="A692" s="15" t="n">
        <v>690</v>
      </c>
      <c r="B692" s="16" t="s">
        <v>976</v>
      </c>
      <c r="C692" s="17" t="s">
        <v>1512</v>
      </c>
      <c r="D692" s="16" t="s">
        <v>1444</v>
      </c>
      <c r="E692" s="16" t="s">
        <v>1513</v>
      </c>
      <c r="F692" s="18" t="n">
        <v>8000</v>
      </c>
      <c r="G692" s="19" t="s">
        <v>11</v>
      </c>
    </row>
    <row r="693" s="20" customFormat="true" ht="24" hidden="false" customHeight="true" outlineLevel="0" collapsed="false">
      <c r="A693" s="15" t="n">
        <v>691</v>
      </c>
      <c r="B693" s="16" t="s">
        <v>976</v>
      </c>
      <c r="C693" s="17" t="s">
        <v>1514</v>
      </c>
      <c r="D693" s="16" t="s">
        <v>1515</v>
      </c>
      <c r="E693" s="16" t="s">
        <v>766</v>
      </c>
      <c r="F693" s="18" t="n">
        <v>9000</v>
      </c>
      <c r="G693" s="19" t="s">
        <v>11</v>
      </c>
    </row>
    <row r="694" s="20" customFormat="true" ht="24" hidden="false" customHeight="true" outlineLevel="0" collapsed="false">
      <c r="A694" s="15" t="n">
        <v>692</v>
      </c>
      <c r="B694" s="16" t="s">
        <v>976</v>
      </c>
      <c r="C694" s="17" t="s">
        <v>1516</v>
      </c>
      <c r="D694" s="16" t="s">
        <v>1517</v>
      </c>
      <c r="E694" s="16" t="s">
        <v>211</v>
      </c>
      <c r="F694" s="18" t="n">
        <v>12000</v>
      </c>
      <c r="G694" s="19" t="s">
        <v>11</v>
      </c>
    </row>
    <row r="695" s="20" customFormat="true" ht="24" hidden="false" customHeight="true" outlineLevel="0" collapsed="false">
      <c r="A695" s="15" t="n">
        <v>693</v>
      </c>
      <c r="B695" s="16" t="s">
        <v>976</v>
      </c>
      <c r="C695" s="17" t="s">
        <v>1518</v>
      </c>
      <c r="D695" s="16" t="s">
        <v>1199</v>
      </c>
      <c r="E695" s="16" t="s">
        <v>89</v>
      </c>
      <c r="F695" s="18" t="n">
        <v>7000</v>
      </c>
      <c r="G695" s="19" t="s">
        <v>11</v>
      </c>
    </row>
    <row r="696" s="20" customFormat="true" ht="24" hidden="false" customHeight="true" outlineLevel="0" collapsed="false">
      <c r="A696" s="15" t="n">
        <v>694</v>
      </c>
      <c r="B696" s="16" t="s">
        <v>976</v>
      </c>
      <c r="C696" s="17" t="s">
        <v>1519</v>
      </c>
      <c r="D696" s="16" t="s">
        <v>1520</v>
      </c>
      <c r="E696" s="16" t="s">
        <v>1521</v>
      </c>
      <c r="F696" s="18" t="n">
        <v>15000</v>
      </c>
      <c r="G696" s="19" t="s">
        <v>11</v>
      </c>
    </row>
    <row r="697" s="20" customFormat="true" ht="24" hidden="false" customHeight="true" outlineLevel="0" collapsed="false">
      <c r="A697" s="15" t="n">
        <v>695</v>
      </c>
      <c r="B697" s="16" t="s">
        <v>976</v>
      </c>
      <c r="C697" s="17" t="s">
        <v>1522</v>
      </c>
      <c r="D697" s="16" t="s">
        <v>1523</v>
      </c>
      <c r="E697" s="16" t="s">
        <v>996</v>
      </c>
      <c r="F697" s="18" t="n">
        <v>10500</v>
      </c>
      <c r="G697" s="19" t="s">
        <v>11</v>
      </c>
    </row>
    <row r="698" s="20" customFormat="true" ht="24" hidden="false" customHeight="true" outlineLevel="0" collapsed="false">
      <c r="A698" s="15" t="n">
        <v>696</v>
      </c>
      <c r="B698" s="16" t="s">
        <v>976</v>
      </c>
      <c r="C698" s="17" t="s">
        <v>1524</v>
      </c>
      <c r="D698" s="16" t="s">
        <v>1525</v>
      </c>
      <c r="E698" s="16" t="s">
        <v>1526</v>
      </c>
      <c r="F698" s="18" t="n">
        <v>14000</v>
      </c>
      <c r="G698" s="19" t="s">
        <v>11</v>
      </c>
    </row>
    <row r="699" s="20" customFormat="true" ht="24" hidden="false" customHeight="true" outlineLevel="0" collapsed="false">
      <c r="A699" s="15" t="n">
        <v>697</v>
      </c>
      <c r="B699" s="16" t="s">
        <v>976</v>
      </c>
      <c r="C699" s="17" t="s">
        <v>1527</v>
      </c>
      <c r="D699" s="16" t="s">
        <v>1528</v>
      </c>
      <c r="E699" s="16" t="s">
        <v>1004</v>
      </c>
      <c r="F699" s="18" t="n">
        <v>11800</v>
      </c>
      <c r="G699" s="19" t="s">
        <v>11</v>
      </c>
    </row>
    <row r="700" s="20" customFormat="true" ht="24" hidden="false" customHeight="true" outlineLevel="0" collapsed="false">
      <c r="A700" s="15" t="n">
        <v>698</v>
      </c>
      <c r="B700" s="16" t="s">
        <v>976</v>
      </c>
      <c r="C700" s="17" t="s">
        <v>1529</v>
      </c>
      <c r="D700" s="16" t="s">
        <v>1530</v>
      </c>
      <c r="E700" s="16" t="s">
        <v>558</v>
      </c>
      <c r="F700" s="18" t="n">
        <v>13000</v>
      </c>
      <c r="G700" s="19" t="s">
        <v>11</v>
      </c>
    </row>
    <row r="701" s="20" customFormat="true" ht="24" hidden="false" customHeight="true" outlineLevel="0" collapsed="false">
      <c r="A701" s="15" t="n">
        <v>699</v>
      </c>
      <c r="B701" s="16" t="s">
        <v>976</v>
      </c>
      <c r="C701" s="17" t="s">
        <v>1531</v>
      </c>
      <c r="D701" s="16" t="s">
        <v>1532</v>
      </c>
      <c r="E701" s="16" t="s">
        <v>827</v>
      </c>
      <c r="F701" s="18" t="n">
        <v>12000</v>
      </c>
      <c r="G701" s="19" t="s">
        <v>11</v>
      </c>
    </row>
    <row r="702" s="20" customFormat="true" ht="24" hidden="false" customHeight="true" outlineLevel="0" collapsed="false">
      <c r="A702" s="15" t="n">
        <v>700</v>
      </c>
      <c r="B702" s="16" t="s">
        <v>976</v>
      </c>
      <c r="C702" s="17" t="s">
        <v>1533</v>
      </c>
      <c r="D702" s="16" t="s">
        <v>1534</v>
      </c>
      <c r="E702" s="16" t="s">
        <v>71</v>
      </c>
      <c r="F702" s="18" t="n">
        <v>9500</v>
      </c>
      <c r="G702" s="19" t="s">
        <v>11</v>
      </c>
    </row>
    <row r="703" s="20" customFormat="true" ht="24" hidden="false" customHeight="true" outlineLevel="0" collapsed="false">
      <c r="A703" s="15" t="n">
        <v>701</v>
      </c>
      <c r="B703" s="16" t="s">
        <v>976</v>
      </c>
      <c r="C703" s="17" t="s">
        <v>1535</v>
      </c>
      <c r="D703" s="16" t="s">
        <v>1536</v>
      </c>
      <c r="E703" s="16" t="s">
        <v>71</v>
      </c>
      <c r="F703" s="18" t="n">
        <v>9500</v>
      </c>
      <c r="G703" s="19" t="s">
        <v>11</v>
      </c>
    </row>
    <row r="704" s="20" customFormat="true" ht="24" hidden="false" customHeight="true" outlineLevel="0" collapsed="false">
      <c r="A704" s="15" t="n">
        <v>702</v>
      </c>
      <c r="B704" s="16" t="s">
        <v>976</v>
      </c>
      <c r="C704" s="17" t="s">
        <v>1537</v>
      </c>
      <c r="D704" s="16" t="s">
        <v>1538</v>
      </c>
      <c r="E704" s="16" t="s">
        <v>1004</v>
      </c>
      <c r="F704" s="18" t="n">
        <v>9800</v>
      </c>
      <c r="G704" s="19" t="s">
        <v>11</v>
      </c>
    </row>
    <row r="705" s="20" customFormat="true" ht="24" hidden="false" customHeight="true" outlineLevel="0" collapsed="false">
      <c r="A705" s="15" t="n">
        <v>703</v>
      </c>
      <c r="B705" s="16" t="s">
        <v>976</v>
      </c>
      <c r="C705" s="17" t="s">
        <v>1539</v>
      </c>
      <c r="D705" s="16" t="s">
        <v>1540</v>
      </c>
      <c r="E705" s="16" t="s">
        <v>558</v>
      </c>
      <c r="F705" s="18" t="n">
        <v>9500</v>
      </c>
      <c r="G705" s="19" t="s">
        <v>11</v>
      </c>
    </row>
    <row r="706" s="20" customFormat="true" ht="24" hidden="false" customHeight="true" outlineLevel="0" collapsed="false">
      <c r="A706" s="15" t="n">
        <v>704</v>
      </c>
      <c r="B706" s="16" t="s">
        <v>976</v>
      </c>
      <c r="C706" s="17" t="s">
        <v>1541</v>
      </c>
      <c r="D706" s="16" t="s">
        <v>1233</v>
      </c>
      <c r="E706" s="16" t="s">
        <v>766</v>
      </c>
      <c r="F706" s="18" t="n">
        <v>9500</v>
      </c>
      <c r="G706" s="19" t="s">
        <v>11</v>
      </c>
    </row>
    <row r="707" s="20" customFormat="true" ht="24" hidden="false" customHeight="true" outlineLevel="0" collapsed="false">
      <c r="A707" s="15" t="n">
        <v>705</v>
      </c>
      <c r="B707" s="16" t="s">
        <v>976</v>
      </c>
      <c r="C707" s="17" t="s">
        <v>1542</v>
      </c>
      <c r="D707" s="16" t="s">
        <v>1543</v>
      </c>
      <c r="E707" s="16" t="s">
        <v>315</v>
      </c>
      <c r="F707" s="18" t="n">
        <v>12000</v>
      </c>
      <c r="G707" s="19" t="s">
        <v>11</v>
      </c>
    </row>
    <row r="708" s="20" customFormat="true" ht="24" hidden="false" customHeight="true" outlineLevel="0" collapsed="false">
      <c r="A708" s="15" t="n">
        <v>706</v>
      </c>
      <c r="B708" s="16" t="s">
        <v>976</v>
      </c>
      <c r="C708" s="17" t="s">
        <v>1544</v>
      </c>
      <c r="D708" s="16" t="s">
        <v>1545</v>
      </c>
      <c r="E708" s="16" t="s">
        <v>996</v>
      </c>
      <c r="F708" s="18" t="n">
        <v>11000</v>
      </c>
      <c r="G708" s="19" t="s">
        <v>11</v>
      </c>
    </row>
    <row r="709" s="20" customFormat="true" ht="24" hidden="false" customHeight="true" outlineLevel="0" collapsed="false">
      <c r="A709" s="15" t="n">
        <v>707</v>
      </c>
      <c r="B709" s="16" t="s">
        <v>976</v>
      </c>
      <c r="C709" s="17" t="s">
        <v>1546</v>
      </c>
      <c r="D709" s="16" t="s">
        <v>1547</v>
      </c>
      <c r="E709" s="16" t="s">
        <v>996</v>
      </c>
      <c r="F709" s="18" t="n">
        <v>10000</v>
      </c>
      <c r="G709" s="19" t="s">
        <v>11</v>
      </c>
    </row>
    <row r="710" s="20" customFormat="true" ht="24" hidden="false" customHeight="true" outlineLevel="0" collapsed="false">
      <c r="A710" s="15" t="n">
        <v>708</v>
      </c>
      <c r="B710" s="16" t="s">
        <v>976</v>
      </c>
      <c r="C710" s="17" t="s">
        <v>1548</v>
      </c>
      <c r="D710" s="16" t="s">
        <v>1549</v>
      </c>
      <c r="E710" s="16" t="s">
        <v>22</v>
      </c>
      <c r="F710" s="18" t="n">
        <v>12000</v>
      </c>
      <c r="G710" s="19" t="s">
        <v>11</v>
      </c>
    </row>
    <row r="711" s="20" customFormat="true" ht="24" hidden="false" customHeight="true" outlineLevel="0" collapsed="false">
      <c r="A711" s="15" t="n">
        <v>709</v>
      </c>
      <c r="B711" s="16" t="s">
        <v>976</v>
      </c>
      <c r="C711" s="17" t="s">
        <v>1550</v>
      </c>
      <c r="D711" s="16" t="s">
        <v>1551</v>
      </c>
      <c r="E711" s="16" t="s">
        <v>1552</v>
      </c>
      <c r="F711" s="18" t="n">
        <v>8500</v>
      </c>
      <c r="G711" s="19" t="s">
        <v>11</v>
      </c>
    </row>
    <row r="712" s="20" customFormat="true" ht="24" hidden="false" customHeight="true" outlineLevel="0" collapsed="false">
      <c r="A712" s="15" t="n">
        <v>710</v>
      </c>
      <c r="B712" s="16" t="s">
        <v>976</v>
      </c>
      <c r="C712" s="17" t="s">
        <v>1553</v>
      </c>
      <c r="D712" s="22" t="s">
        <v>1102</v>
      </c>
      <c r="E712" s="16" t="s">
        <v>558</v>
      </c>
      <c r="F712" s="18" t="n">
        <v>9500</v>
      </c>
      <c r="G712" s="19" t="s">
        <v>11</v>
      </c>
    </row>
    <row r="713" s="20" customFormat="true" ht="24" hidden="false" customHeight="true" outlineLevel="0" collapsed="false">
      <c r="A713" s="15" t="n">
        <v>711</v>
      </c>
      <c r="B713" s="16" t="s">
        <v>976</v>
      </c>
      <c r="C713" s="17" t="s">
        <v>1554</v>
      </c>
      <c r="D713" s="16" t="s">
        <v>1555</v>
      </c>
      <c r="E713" s="16" t="s">
        <v>792</v>
      </c>
      <c r="F713" s="18" t="n">
        <v>12000</v>
      </c>
      <c r="G713" s="19" t="s">
        <v>11</v>
      </c>
    </row>
    <row r="714" s="20" customFormat="true" ht="24" hidden="false" customHeight="true" outlineLevel="0" collapsed="false">
      <c r="A714" s="15" t="n">
        <v>712</v>
      </c>
      <c r="B714" s="16" t="s">
        <v>976</v>
      </c>
      <c r="C714" s="17" t="s">
        <v>1556</v>
      </c>
      <c r="D714" s="16" t="s">
        <v>1557</v>
      </c>
      <c r="E714" s="16" t="s">
        <v>1558</v>
      </c>
      <c r="F714" s="18" t="n">
        <v>12000</v>
      </c>
      <c r="G714" s="19" t="s">
        <v>11</v>
      </c>
    </row>
    <row r="715" s="20" customFormat="true" ht="24" hidden="false" customHeight="true" outlineLevel="0" collapsed="false">
      <c r="A715" s="15" t="n">
        <v>713</v>
      </c>
      <c r="B715" s="16" t="s">
        <v>976</v>
      </c>
      <c r="C715" s="17" t="s">
        <v>1559</v>
      </c>
      <c r="D715" s="22" t="s">
        <v>1560</v>
      </c>
      <c r="E715" s="16" t="s">
        <v>1422</v>
      </c>
      <c r="F715" s="18" t="n">
        <v>9000</v>
      </c>
      <c r="G715" s="19" t="s">
        <v>11</v>
      </c>
    </row>
    <row r="716" s="20" customFormat="true" ht="24" hidden="false" customHeight="true" outlineLevel="0" collapsed="false">
      <c r="A716" s="15" t="n">
        <v>714</v>
      </c>
      <c r="B716" s="16" t="s">
        <v>976</v>
      </c>
      <c r="C716" s="17" t="s">
        <v>1561</v>
      </c>
      <c r="D716" s="22" t="s">
        <v>1560</v>
      </c>
      <c r="E716" s="16" t="s">
        <v>1422</v>
      </c>
      <c r="F716" s="18" t="n">
        <v>9000</v>
      </c>
      <c r="G716" s="19" t="s">
        <v>11</v>
      </c>
    </row>
    <row r="717" s="20" customFormat="true" ht="24" hidden="false" customHeight="true" outlineLevel="0" collapsed="false">
      <c r="A717" s="15" t="n">
        <v>715</v>
      </c>
      <c r="B717" s="16" t="s">
        <v>976</v>
      </c>
      <c r="C717" s="17" t="s">
        <v>1562</v>
      </c>
      <c r="D717" s="16" t="s">
        <v>1563</v>
      </c>
      <c r="E717" s="16" t="s">
        <v>1484</v>
      </c>
      <c r="F717" s="18" t="n">
        <v>11000</v>
      </c>
      <c r="G717" s="19" t="s">
        <v>11</v>
      </c>
    </row>
    <row r="718" s="20" customFormat="true" ht="24" hidden="false" customHeight="true" outlineLevel="0" collapsed="false">
      <c r="A718" s="15" t="n">
        <v>716</v>
      </c>
      <c r="B718" s="16" t="s">
        <v>976</v>
      </c>
      <c r="C718" s="17" t="s">
        <v>1564</v>
      </c>
      <c r="D718" s="16" t="s">
        <v>1565</v>
      </c>
      <c r="E718" s="16" t="s">
        <v>1566</v>
      </c>
      <c r="F718" s="18" t="n">
        <v>11500</v>
      </c>
      <c r="G718" s="19" t="s">
        <v>11</v>
      </c>
    </row>
    <row r="719" s="20" customFormat="true" ht="24" hidden="false" customHeight="true" outlineLevel="0" collapsed="false">
      <c r="A719" s="15" t="n">
        <v>717</v>
      </c>
      <c r="B719" s="16" t="s">
        <v>976</v>
      </c>
      <c r="C719" s="17" t="s">
        <v>1020</v>
      </c>
      <c r="D719" s="16" t="s">
        <v>1567</v>
      </c>
      <c r="E719" s="16" t="s">
        <v>1460</v>
      </c>
      <c r="F719" s="18" t="n">
        <v>15000</v>
      </c>
      <c r="G719" s="19" t="s">
        <v>11</v>
      </c>
    </row>
    <row r="720" s="20" customFormat="true" ht="24" hidden="false" customHeight="true" outlineLevel="0" collapsed="false">
      <c r="A720" s="15" t="n">
        <v>718</v>
      </c>
      <c r="B720" s="16" t="s">
        <v>976</v>
      </c>
      <c r="C720" s="17" t="s">
        <v>1568</v>
      </c>
      <c r="D720" s="16" t="s">
        <v>1569</v>
      </c>
      <c r="E720" s="16" t="s">
        <v>1234</v>
      </c>
      <c r="F720" s="18" t="n">
        <v>9500</v>
      </c>
      <c r="G720" s="19" t="s">
        <v>11</v>
      </c>
    </row>
    <row r="721" s="20" customFormat="true" ht="24" hidden="false" customHeight="true" outlineLevel="0" collapsed="false">
      <c r="A721" s="15" t="n">
        <v>719</v>
      </c>
      <c r="B721" s="16" t="s">
        <v>976</v>
      </c>
      <c r="C721" s="17" t="s">
        <v>1570</v>
      </c>
      <c r="D721" s="16" t="s">
        <v>1571</v>
      </c>
      <c r="E721" s="16" t="s">
        <v>71</v>
      </c>
      <c r="F721" s="18" t="n">
        <v>9800</v>
      </c>
      <c r="G721" s="19" t="s">
        <v>11</v>
      </c>
    </row>
    <row r="722" s="20" customFormat="true" ht="24" hidden="false" customHeight="true" outlineLevel="0" collapsed="false">
      <c r="A722" s="15" t="n">
        <v>720</v>
      </c>
      <c r="B722" s="16" t="s">
        <v>976</v>
      </c>
      <c r="C722" s="17" t="s">
        <v>1572</v>
      </c>
      <c r="D722" s="16" t="s">
        <v>1573</v>
      </c>
      <c r="E722" s="16" t="s">
        <v>484</v>
      </c>
      <c r="F722" s="18" t="n">
        <v>12000</v>
      </c>
      <c r="G722" s="19" t="s">
        <v>11</v>
      </c>
    </row>
    <row r="723" s="20" customFormat="true" ht="24" hidden="false" customHeight="true" outlineLevel="0" collapsed="false">
      <c r="A723" s="15" t="n">
        <v>721</v>
      </c>
      <c r="B723" s="16" t="s">
        <v>976</v>
      </c>
      <c r="C723" s="17" t="s">
        <v>1574</v>
      </c>
      <c r="D723" s="16" t="s">
        <v>1571</v>
      </c>
      <c r="E723" s="16" t="s">
        <v>1107</v>
      </c>
      <c r="F723" s="18" t="n">
        <v>10000</v>
      </c>
      <c r="G723" s="19" t="s">
        <v>11</v>
      </c>
    </row>
    <row r="724" s="20" customFormat="true" ht="24" hidden="false" customHeight="true" outlineLevel="0" collapsed="false">
      <c r="A724" s="15" t="n">
        <v>722</v>
      </c>
      <c r="B724" s="16" t="s">
        <v>976</v>
      </c>
      <c r="C724" s="17" t="s">
        <v>1575</v>
      </c>
      <c r="D724" s="16" t="s">
        <v>1576</v>
      </c>
      <c r="E724" s="16" t="s">
        <v>558</v>
      </c>
      <c r="F724" s="18" t="n">
        <v>10000</v>
      </c>
      <c r="G724" s="19" t="s">
        <v>11</v>
      </c>
    </row>
    <row r="725" s="20" customFormat="true" ht="24" hidden="false" customHeight="true" outlineLevel="0" collapsed="false">
      <c r="A725" s="15" t="n">
        <v>723</v>
      </c>
      <c r="B725" s="16" t="s">
        <v>976</v>
      </c>
      <c r="C725" s="17" t="s">
        <v>1577</v>
      </c>
      <c r="D725" s="16" t="s">
        <v>1577</v>
      </c>
      <c r="E725" s="16" t="s">
        <v>474</v>
      </c>
      <c r="F725" s="18" t="n">
        <v>9500</v>
      </c>
      <c r="G725" s="19" t="s">
        <v>11</v>
      </c>
    </row>
    <row r="726" s="20" customFormat="true" ht="24" hidden="false" customHeight="true" outlineLevel="0" collapsed="false">
      <c r="A726" s="15" t="n">
        <v>724</v>
      </c>
      <c r="B726" s="16" t="s">
        <v>976</v>
      </c>
      <c r="C726" s="17" t="s">
        <v>1578</v>
      </c>
      <c r="D726" s="16" t="s">
        <v>1579</v>
      </c>
      <c r="E726" s="16" t="s">
        <v>558</v>
      </c>
      <c r="F726" s="18" t="n">
        <v>10000</v>
      </c>
      <c r="G726" s="19" t="s">
        <v>11</v>
      </c>
    </row>
    <row r="727" s="20" customFormat="true" ht="24" hidden="false" customHeight="true" outlineLevel="0" collapsed="false">
      <c r="A727" s="15" t="n">
        <v>725</v>
      </c>
      <c r="B727" s="16" t="s">
        <v>976</v>
      </c>
      <c r="C727" s="17" t="s">
        <v>1580</v>
      </c>
      <c r="D727" s="16" t="s">
        <v>1581</v>
      </c>
      <c r="E727" s="16" t="s">
        <v>211</v>
      </c>
      <c r="F727" s="18" t="n">
        <v>9800</v>
      </c>
      <c r="G727" s="19" t="s">
        <v>11</v>
      </c>
    </row>
    <row r="728" s="20" customFormat="true" ht="24" hidden="false" customHeight="true" outlineLevel="0" collapsed="false">
      <c r="A728" s="15" t="n">
        <v>726</v>
      </c>
      <c r="B728" s="16" t="s">
        <v>976</v>
      </c>
      <c r="C728" s="17" t="s">
        <v>1582</v>
      </c>
      <c r="D728" s="16" t="s">
        <v>1583</v>
      </c>
      <c r="E728" s="16" t="s">
        <v>1584</v>
      </c>
      <c r="F728" s="18" t="n">
        <v>9800</v>
      </c>
      <c r="G728" s="19" t="s">
        <v>11</v>
      </c>
    </row>
    <row r="729" s="20" customFormat="true" ht="24" hidden="false" customHeight="true" outlineLevel="0" collapsed="false">
      <c r="A729" s="15" t="n">
        <v>727</v>
      </c>
      <c r="B729" s="16" t="s">
        <v>976</v>
      </c>
      <c r="C729" s="17" t="s">
        <v>1585</v>
      </c>
      <c r="D729" s="16" t="s">
        <v>1586</v>
      </c>
      <c r="E729" s="16" t="s">
        <v>1069</v>
      </c>
      <c r="F729" s="18" t="n">
        <v>8000</v>
      </c>
      <c r="G729" s="19" t="s">
        <v>11</v>
      </c>
    </row>
    <row r="730" s="20" customFormat="true" ht="24" hidden="false" customHeight="true" outlineLevel="0" collapsed="false">
      <c r="A730" s="15" t="n">
        <v>728</v>
      </c>
      <c r="B730" s="16" t="s">
        <v>976</v>
      </c>
      <c r="C730" s="17" t="s">
        <v>1587</v>
      </c>
      <c r="D730" s="16" t="s">
        <v>1588</v>
      </c>
      <c r="E730" s="16" t="s">
        <v>1589</v>
      </c>
      <c r="F730" s="18" t="n">
        <v>8000</v>
      </c>
      <c r="G730" s="19" t="s">
        <v>11</v>
      </c>
    </row>
    <row r="731" s="20" customFormat="true" ht="24" hidden="false" customHeight="true" outlineLevel="0" collapsed="false">
      <c r="A731" s="15" t="n">
        <v>729</v>
      </c>
      <c r="B731" s="16" t="s">
        <v>976</v>
      </c>
      <c r="C731" s="17" t="s">
        <v>1590</v>
      </c>
      <c r="D731" s="16" t="s">
        <v>1591</v>
      </c>
      <c r="E731" s="16" t="s">
        <v>1592</v>
      </c>
      <c r="F731" s="18" t="n">
        <v>9000</v>
      </c>
      <c r="G731" s="19" t="s">
        <v>11</v>
      </c>
    </row>
    <row r="732" s="20" customFormat="true" ht="24" hidden="false" customHeight="true" outlineLevel="0" collapsed="false">
      <c r="A732" s="15" t="n">
        <v>730</v>
      </c>
      <c r="B732" s="16" t="s">
        <v>976</v>
      </c>
      <c r="C732" s="17" t="s">
        <v>1593</v>
      </c>
      <c r="D732" s="16" t="s">
        <v>1594</v>
      </c>
      <c r="E732" s="16" t="s">
        <v>558</v>
      </c>
      <c r="F732" s="18" t="n">
        <v>9500</v>
      </c>
      <c r="G732" s="19" t="s">
        <v>11</v>
      </c>
    </row>
    <row r="733" s="20" customFormat="true" ht="24" hidden="false" customHeight="true" outlineLevel="0" collapsed="false">
      <c r="A733" s="15" t="n">
        <v>731</v>
      </c>
      <c r="B733" s="16" t="s">
        <v>976</v>
      </c>
      <c r="C733" s="17" t="s">
        <v>1595</v>
      </c>
      <c r="D733" s="16" t="s">
        <v>208</v>
      </c>
      <c r="E733" s="16" t="s">
        <v>474</v>
      </c>
      <c r="F733" s="18" t="n">
        <v>9500</v>
      </c>
      <c r="G733" s="19" t="s">
        <v>11</v>
      </c>
    </row>
    <row r="734" s="20" customFormat="true" ht="24" hidden="false" customHeight="true" outlineLevel="0" collapsed="false">
      <c r="A734" s="15" t="n">
        <v>732</v>
      </c>
      <c r="B734" s="16" t="s">
        <v>976</v>
      </c>
      <c r="C734" s="17" t="s">
        <v>1596</v>
      </c>
      <c r="D734" s="16" t="s">
        <v>1597</v>
      </c>
      <c r="E734" s="16" t="s">
        <v>1598</v>
      </c>
      <c r="F734" s="18" t="n">
        <v>12000</v>
      </c>
      <c r="G734" s="19" t="s">
        <v>11</v>
      </c>
    </row>
    <row r="735" s="20" customFormat="true" ht="24" hidden="false" customHeight="true" outlineLevel="0" collapsed="false">
      <c r="A735" s="15" t="n">
        <v>733</v>
      </c>
      <c r="B735" s="16" t="s">
        <v>976</v>
      </c>
      <c r="C735" s="17" t="s">
        <v>1599</v>
      </c>
      <c r="D735" s="16" t="s">
        <v>1154</v>
      </c>
      <c r="E735" s="16" t="s">
        <v>1600</v>
      </c>
      <c r="F735" s="18" t="n">
        <v>10000</v>
      </c>
      <c r="G735" s="19" t="s">
        <v>11</v>
      </c>
    </row>
    <row r="736" s="20" customFormat="true" ht="24" hidden="false" customHeight="true" outlineLevel="0" collapsed="false">
      <c r="A736" s="15" t="n">
        <v>734</v>
      </c>
      <c r="B736" s="16" t="s">
        <v>976</v>
      </c>
      <c r="C736" s="17" t="s">
        <v>1601</v>
      </c>
      <c r="D736" s="16" t="s">
        <v>1602</v>
      </c>
      <c r="E736" s="16" t="s">
        <v>71</v>
      </c>
      <c r="F736" s="18" t="n">
        <v>9800</v>
      </c>
      <c r="G736" s="19" t="s">
        <v>11</v>
      </c>
    </row>
    <row r="737" s="20" customFormat="true" ht="24" hidden="false" customHeight="true" outlineLevel="0" collapsed="false">
      <c r="A737" s="15" t="n">
        <v>735</v>
      </c>
      <c r="B737" s="16" t="s">
        <v>976</v>
      </c>
      <c r="C737" s="17" t="s">
        <v>1603</v>
      </c>
      <c r="D737" s="16" t="s">
        <v>1604</v>
      </c>
      <c r="E737" s="16" t="s">
        <v>278</v>
      </c>
      <c r="F737" s="18" t="n">
        <v>9800</v>
      </c>
      <c r="G737" s="19" t="s">
        <v>11</v>
      </c>
    </row>
    <row r="738" s="20" customFormat="true" ht="24" hidden="false" customHeight="true" outlineLevel="0" collapsed="false">
      <c r="A738" s="15" t="n">
        <v>736</v>
      </c>
      <c r="B738" s="16" t="s">
        <v>976</v>
      </c>
      <c r="C738" s="17" t="s">
        <v>1605</v>
      </c>
      <c r="D738" s="16" t="s">
        <v>1606</v>
      </c>
      <c r="E738" s="16" t="s">
        <v>71</v>
      </c>
      <c r="F738" s="18" t="n">
        <v>9000</v>
      </c>
      <c r="G738" s="19" t="s">
        <v>11</v>
      </c>
    </row>
    <row r="739" s="20" customFormat="true" ht="24" hidden="false" customHeight="true" outlineLevel="0" collapsed="false">
      <c r="A739" s="15" t="n">
        <v>737</v>
      </c>
      <c r="B739" s="16" t="s">
        <v>976</v>
      </c>
      <c r="C739" s="17" t="s">
        <v>1607</v>
      </c>
      <c r="D739" s="16" t="s">
        <v>1608</v>
      </c>
      <c r="E739" s="16" t="s">
        <v>558</v>
      </c>
      <c r="F739" s="18" t="n">
        <v>7500</v>
      </c>
      <c r="G739" s="19" t="s">
        <v>11</v>
      </c>
    </row>
    <row r="740" s="20" customFormat="true" ht="24" hidden="false" customHeight="true" outlineLevel="0" collapsed="false">
      <c r="A740" s="15" t="n">
        <v>738</v>
      </c>
      <c r="B740" s="16" t="s">
        <v>976</v>
      </c>
      <c r="C740" s="17" t="s">
        <v>1609</v>
      </c>
      <c r="D740" s="16" t="s">
        <v>1610</v>
      </c>
      <c r="E740" s="16" t="s">
        <v>89</v>
      </c>
      <c r="F740" s="18" t="n">
        <v>14000</v>
      </c>
      <c r="G740" s="19" t="s">
        <v>11</v>
      </c>
    </row>
    <row r="741" s="20" customFormat="true" ht="24" hidden="false" customHeight="true" outlineLevel="0" collapsed="false">
      <c r="A741" s="15" t="n">
        <v>739</v>
      </c>
      <c r="B741" s="16" t="s">
        <v>976</v>
      </c>
      <c r="C741" s="17" t="s">
        <v>1611</v>
      </c>
      <c r="D741" s="16" t="s">
        <v>1612</v>
      </c>
      <c r="E741" s="16" t="s">
        <v>71</v>
      </c>
      <c r="F741" s="18" t="n">
        <v>10000</v>
      </c>
      <c r="G741" s="19" t="s">
        <v>11</v>
      </c>
    </row>
    <row r="742" s="20" customFormat="true" ht="24" hidden="false" customHeight="true" outlineLevel="0" collapsed="false">
      <c r="A742" s="15" t="n">
        <v>740</v>
      </c>
      <c r="B742" s="16" t="s">
        <v>976</v>
      </c>
      <c r="C742" s="17" t="s">
        <v>1613</v>
      </c>
      <c r="D742" s="16" t="s">
        <v>1614</v>
      </c>
      <c r="E742" s="16" t="s">
        <v>741</v>
      </c>
      <c r="F742" s="18" t="n">
        <v>9500</v>
      </c>
      <c r="G742" s="19" t="s">
        <v>11</v>
      </c>
    </row>
    <row r="743" s="20" customFormat="true" ht="24" hidden="false" customHeight="true" outlineLevel="0" collapsed="false">
      <c r="A743" s="15" t="n">
        <v>741</v>
      </c>
      <c r="B743" s="16" t="s">
        <v>976</v>
      </c>
      <c r="C743" s="17" t="s">
        <v>1615</v>
      </c>
      <c r="D743" s="16" t="s">
        <v>1616</v>
      </c>
      <c r="E743" s="16" t="s">
        <v>116</v>
      </c>
      <c r="F743" s="18" t="n">
        <v>20000</v>
      </c>
      <c r="G743" s="19" t="s">
        <v>11</v>
      </c>
    </row>
    <row r="744" s="20" customFormat="true" ht="24" hidden="false" customHeight="true" outlineLevel="0" collapsed="false">
      <c r="A744" s="15" t="n">
        <v>742</v>
      </c>
      <c r="B744" s="16" t="s">
        <v>976</v>
      </c>
      <c r="C744" s="17" t="s">
        <v>1617</v>
      </c>
      <c r="D744" s="16" t="s">
        <v>1618</v>
      </c>
      <c r="E744" s="16" t="s">
        <v>1054</v>
      </c>
      <c r="F744" s="18" t="n">
        <v>11000</v>
      </c>
      <c r="G744" s="19" t="s">
        <v>11</v>
      </c>
    </row>
    <row r="745" s="20" customFormat="true" ht="24" hidden="false" customHeight="true" outlineLevel="0" collapsed="false">
      <c r="A745" s="15" t="n">
        <v>743</v>
      </c>
      <c r="B745" s="16" t="s">
        <v>976</v>
      </c>
      <c r="C745" s="17" t="s">
        <v>1619</v>
      </c>
      <c r="D745" s="16" t="s">
        <v>1620</v>
      </c>
      <c r="E745" s="16" t="s">
        <v>1069</v>
      </c>
      <c r="F745" s="18" t="n">
        <v>10000</v>
      </c>
      <c r="G745" s="19" t="s">
        <v>11</v>
      </c>
    </row>
    <row r="746" s="20" customFormat="true" ht="24" hidden="false" customHeight="true" outlineLevel="0" collapsed="false">
      <c r="A746" s="15" t="n">
        <v>744</v>
      </c>
      <c r="B746" s="16" t="s">
        <v>976</v>
      </c>
      <c r="C746" s="17" t="s">
        <v>1621</v>
      </c>
      <c r="D746" s="16" t="s">
        <v>1622</v>
      </c>
      <c r="E746" s="16" t="s">
        <v>211</v>
      </c>
      <c r="F746" s="18" t="n">
        <v>9000</v>
      </c>
      <c r="G746" s="19" t="s">
        <v>11</v>
      </c>
    </row>
    <row r="747" s="20" customFormat="true" ht="24" hidden="false" customHeight="true" outlineLevel="0" collapsed="false">
      <c r="A747" s="15" t="n">
        <v>745</v>
      </c>
      <c r="B747" s="16" t="s">
        <v>976</v>
      </c>
      <c r="C747" s="17" t="s">
        <v>1623</v>
      </c>
      <c r="D747" s="16" t="s">
        <v>1624</v>
      </c>
      <c r="E747" s="16" t="s">
        <v>1118</v>
      </c>
      <c r="F747" s="18" t="n">
        <v>10800</v>
      </c>
      <c r="G747" s="19" t="s">
        <v>11</v>
      </c>
    </row>
    <row r="748" s="20" customFormat="true" ht="24" hidden="false" customHeight="true" outlineLevel="0" collapsed="false">
      <c r="A748" s="15" t="n">
        <v>746</v>
      </c>
      <c r="B748" s="16" t="s">
        <v>976</v>
      </c>
      <c r="C748" s="17" t="s">
        <v>1625</v>
      </c>
      <c r="D748" s="16" t="s">
        <v>1626</v>
      </c>
      <c r="E748" s="16" t="s">
        <v>1627</v>
      </c>
      <c r="F748" s="18" t="n">
        <v>9000</v>
      </c>
      <c r="G748" s="19" t="s">
        <v>11</v>
      </c>
    </row>
    <row r="749" s="20" customFormat="true" ht="24" hidden="false" customHeight="true" outlineLevel="0" collapsed="false">
      <c r="A749" s="15" t="n">
        <v>747</v>
      </c>
      <c r="B749" s="16" t="s">
        <v>976</v>
      </c>
      <c r="C749" s="17" t="s">
        <v>1628</v>
      </c>
      <c r="D749" s="16" t="s">
        <v>1629</v>
      </c>
      <c r="E749" s="16" t="s">
        <v>754</v>
      </c>
      <c r="F749" s="18" t="n">
        <v>11000</v>
      </c>
      <c r="G749" s="19" t="s">
        <v>11</v>
      </c>
    </row>
    <row r="750" s="20" customFormat="true" ht="24" hidden="false" customHeight="true" outlineLevel="0" collapsed="false">
      <c r="A750" s="15" t="n">
        <v>748</v>
      </c>
      <c r="B750" s="16" t="s">
        <v>976</v>
      </c>
      <c r="C750" s="17" t="s">
        <v>1630</v>
      </c>
      <c r="D750" s="16" t="s">
        <v>1631</v>
      </c>
      <c r="E750" s="16" t="s">
        <v>191</v>
      </c>
      <c r="F750" s="18" t="n">
        <v>11500</v>
      </c>
      <c r="G750" s="19" t="s">
        <v>11</v>
      </c>
    </row>
    <row r="751" s="20" customFormat="true" ht="24" hidden="false" customHeight="true" outlineLevel="0" collapsed="false">
      <c r="A751" s="15" t="n">
        <v>749</v>
      </c>
      <c r="B751" s="16" t="s">
        <v>976</v>
      </c>
      <c r="C751" s="24" t="s">
        <v>1632</v>
      </c>
      <c r="D751" s="16" t="s">
        <v>1633</v>
      </c>
      <c r="E751" s="16" t="s">
        <v>1118</v>
      </c>
      <c r="F751" s="18" t="n">
        <v>10800</v>
      </c>
      <c r="G751" s="19" t="s">
        <v>11</v>
      </c>
    </row>
    <row r="752" s="20" customFormat="true" ht="24" hidden="false" customHeight="true" outlineLevel="0" collapsed="false">
      <c r="A752" s="15" t="n">
        <v>750</v>
      </c>
      <c r="B752" s="16" t="s">
        <v>1634</v>
      </c>
      <c r="C752" s="24" t="s">
        <v>1635</v>
      </c>
      <c r="D752" s="16" t="s">
        <v>468</v>
      </c>
      <c r="E752" s="16" t="s">
        <v>729</v>
      </c>
      <c r="F752" s="18" t="n">
        <v>29000</v>
      </c>
      <c r="G752" s="19" t="s">
        <v>11</v>
      </c>
    </row>
    <row r="753" s="20" customFormat="true" ht="24" hidden="false" customHeight="true" outlineLevel="0" collapsed="false">
      <c r="A753" s="15" t="n">
        <v>751</v>
      </c>
      <c r="B753" s="16" t="s">
        <v>1634</v>
      </c>
      <c r="C753" s="17" t="s">
        <v>1636</v>
      </c>
      <c r="D753" s="16" t="s">
        <v>1637</v>
      </c>
      <c r="E753" s="16" t="s">
        <v>71</v>
      </c>
      <c r="F753" s="18" t="n">
        <v>12000</v>
      </c>
      <c r="G753" s="19" t="s">
        <v>11</v>
      </c>
    </row>
    <row r="754" s="20" customFormat="true" ht="24" hidden="false" customHeight="true" outlineLevel="0" collapsed="false">
      <c r="A754" s="15" t="n">
        <v>752</v>
      </c>
      <c r="B754" s="16" t="s">
        <v>1634</v>
      </c>
      <c r="C754" s="17" t="s">
        <v>1638</v>
      </c>
      <c r="D754" s="16" t="s">
        <v>1639</v>
      </c>
      <c r="E754" s="16" t="s">
        <v>1256</v>
      </c>
      <c r="F754" s="18" t="n">
        <v>13000</v>
      </c>
      <c r="G754" s="19" t="s">
        <v>11</v>
      </c>
    </row>
    <row r="755" s="20" customFormat="true" ht="24" hidden="false" customHeight="true" outlineLevel="0" collapsed="false">
      <c r="A755" s="15" t="n">
        <v>753</v>
      </c>
      <c r="B755" s="16" t="s">
        <v>1634</v>
      </c>
      <c r="C755" s="17" t="s">
        <v>1640</v>
      </c>
      <c r="D755" s="16" t="s">
        <v>1641</v>
      </c>
      <c r="E755" s="16" t="s">
        <v>62</v>
      </c>
      <c r="F755" s="18" t="n">
        <v>13000</v>
      </c>
      <c r="G755" s="19" t="s">
        <v>11</v>
      </c>
    </row>
    <row r="756" s="20" customFormat="true" ht="24" hidden="false" customHeight="true" outlineLevel="0" collapsed="false">
      <c r="A756" s="15" t="n">
        <v>754</v>
      </c>
      <c r="B756" s="16" t="s">
        <v>1634</v>
      </c>
      <c r="C756" s="17" t="s">
        <v>1642</v>
      </c>
      <c r="D756" s="16" t="s">
        <v>1643</v>
      </c>
      <c r="E756" s="16" t="s">
        <v>1644</v>
      </c>
      <c r="F756" s="18" t="n">
        <v>12000</v>
      </c>
      <c r="G756" s="19" t="s">
        <v>11</v>
      </c>
    </row>
    <row r="757" s="20" customFormat="true" ht="24" hidden="false" customHeight="true" outlineLevel="0" collapsed="false">
      <c r="A757" s="15" t="n">
        <v>755</v>
      </c>
      <c r="B757" s="16" t="s">
        <v>1634</v>
      </c>
      <c r="C757" s="17" t="s">
        <v>1645</v>
      </c>
      <c r="D757" s="16" t="s">
        <v>1646</v>
      </c>
      <c r="E757" s="16" t="s">
        <v>1647</v>
      </c>
      <c r="F757" s="18" t="n">
        <v>12000</v>
      </c>
      <c r="G757" s="19" t="s">
        <v>11</v>
      </c>
    </row>
    <row r="758" s="20" customFormat="true" ht="24" hidden="false" customHeight="true" outlineLevel="0" collapsed="false">
      <c r="A758" s="15" t="n">
        <v>756</v>
      </c>
      <c r="B758" s="16" t="s">
        <v>1634</v>
      </c>
      <c r="C758" s="17" t="s">
        <v>1648</v>
      </c>
      <c r="D758" s="16" t="s">
        <v>1649</v>
      </c>
      <c r="E758" s="16" t="s">
        <v>223</v>
      </c>
      <c r="F758" s="18" t="n">
        <v>13000</v>
      </c>
      <c r="G758" s="19" t="s">
        <v>11</v>
      </c>
    </row>
    <row r="759" s="20" customFormat="true" ht="24" hidden="false" customHeight="true" outlineLevel="0" collapsed="false">
      <c r="A759" s="15" t="n">
        <v>757</v>
      </c>
      <c r="B759" s="16" t="s">
        <v>1634</v>
      </c>
      <c r="C759" s="17" t="s">
        <v>1650</v>
      </c>
      <c r="D759" s="16" t="s">
        <v>1651</v>
      </c>
      <c r="E759" s="16" t="s">
        <v>122</v>
      </c>
      <c r="F759" s="18" t="n">
        <v>14000</v>
      </c>
      <c r="G759" s="19" t="s">
        <v>11</v>
      </c>
    </row>
    <row r="760" s="20" customFormat="true" ht="24" hidden="false" customHeight="true" outlineLevel="0" collapsed="false">
      <c r="A760" s="15" t="n">
        <v>758</v>
      </c>
      <c r="B760" s="16" t="s">
        <v>1634</v>
      </c>
      <c r="C760" s="17" t="s">
        <v>1652</v>
      </c>
      <c r="D760" s="16" t="s">
        <v>1653</v>
      </c>
      <c r="E760" s="16" t="s">
        <v>1654</v>
      </c>
      <c r="F760" s="18" t="n">
        <v>13800</v>
      </c>
      <c r="G760" s="19" t="s">
        <v>11</v>
      </c>
    </row>
    <row r="761" s="20" customFormat="true" ht="24" hidden="false" customHeight="true" outlineLevel="0" collapsed="false">
      <c r="A761" s="15" t="n">
        <v>759</v>
      </c>
      <c r="B761" s="16" t="s">
        <v>1634</v>
      </c>
      <c r="C761" s="17" t="s">
        <v>1655</v>
      </c>
      <c r="D761" s="16" t="s">
        <v>1653</v>
      </c>
      <c r="E761" s="16" t="s">
        <v>1654</v>
      </c>
      <c r="F761" s="18" t="n">
        <v>13800</v>
      </c>
      <c r="G761" s="19" t="s">
        <v>11</v>
      </c>
    </row>
    <row r="762" s="20" customFormat="true" ht="24" hidden="false" customHeight="true" outlineLevel="0" collapsed="false">
      <c r="A762" s="15" t="n">
        <v>760</v>
      </c>
      <c r="B762" s="16" t="s">
        <v>1634</v>
      </c>
      <c r="C762" s="17" t="s">
        <v>1656</v>
      </c>
      <c r="D762" s="16" t="s">
        <v>1653</v>
      </c>
      <c r="E762" s="16" t="s">
        <v>1654</v>
      </c>
      <c r="F762" s="18" t="n">
        <v>13800</v>
      </c>
      <c r="G762" s="19" t="s">
        <v>11</v>
      </c>
    </row>
    <row r="763" s="20" customFormat="true" ht="24" hidden="false" customHeight="true" outlineLevel="0" collapsed="false">
      <c r="A763" s="15" t="n">
        <v>761</v>
      </c>
      <c r="B763" s="16" t="s">
        <v>1634</v>
      </c>
      <c r="C763" s="17" t="s">
        <v>1657</v>
      </c>
      <c r="D763" s="16" t="s">
        <v>1653</v>
      </c>
      <c r="E763" s="16" t="s">
        <v>1654</v>
      </c>
      <c r="F763" s="18" t="n">
        <v>13800</v>
      </c>
      <c r="G763" s="19" t="s">
        <v>11</v>
      </c>
    </row>
    <row r="764" s="20" customFormat="true" ht="24" hidden="false" customHeight="true" outlineLevel="0" collapsed="false">
      <c r="A764" s="15" t="n">
        <v>762</v>
      </c>
      <c r="B764" s="16" t="s">
        <v>1634</v>
      </c>
      <c r="C764" s="17" t="s">
        <v>1658</v>
      </c>
      <c r="D764" s="16" t="s">
        <v>1653</v>
      </c>
      <c r="E764" s="16" t="s">
        <v>1654</v>
      </c>
      <c r="F764" s="18" t="n">
        <v>13800</v>
      </c>
      <c r="G764" s="19" t="s">
        <v>11</v>
      </c>
    </row>
    <row r="765" s="20" customFormat="true" ht="24" hidden="false" customHeight="true" outlineLevel="0" collapsed="false">
      <c r="A765" s="15" t="n">
        <v>763</v>
      </c>
      <c r="B765" s="16" t="s">
        <v>1634</v>
      </c>
      <c r="C765" s="17" t="s">
        <v>1659</v>
      </c>
      <c r="D765" s="16" t="s">
        <v>1653</v>
      </c>
      <c r="E765" s="16" t="s">
        <v>1654</v>
      </c>
      <c r="F765" s="18" t="n">
        <v>13800</v>
      </c>
      <c r="G765" s="19" t="s">
        <v>11</v>
      </c>
    </row>
    <row r="766" s="20" customFormat="true" ht="24" hidden="false" customHeight="true" outlineLevel="0" collapsed="false">
      <c r="A766" s="15" t="n">
        <v>764</v>
      </c>
      <c r="B766" s="16" t="s">
        <v>1634</v>
      </c>
      <c r="C766" s="17" t="s">
        <v>1660</v>
      </c>
      <c r="D766" s="16" t="s">
        <v>1653</v>
      </c>
      <c r="E766" s="16" t="s">
        <v>1654</v>
      </c>
      <c r="F766" s="18" t="n">
        <v>13800</v>
      </c>
      <c r="G766" s="19" t="s">
        <v>11</v>
      </c>
    </row>
    <row r="767" s="20" customFormat="true" ht="24" hidden="false" customHeight="true" outlineLevel="0" collapsed="false">
      <c r="A767" s="15" t="n">
        <v>765</v>
      </c>
      <c r="B767" s="16" t="s">
        <v>1634</v>
      </c>
      <c r="C767" s="17" t="s">
        <v>1661</v>
      </c>
      <c r="D767" s="16" t="s">
        <v>1653</v>
      </c>
      <c r="E767" s="16" t="s">
        <v>1654</v>
      </c>
      <c r="F767" s="18" t="n">
        <v>13800</v>
      </c>
      <c r="G767" s="19" t="s">
        <v>11</v>
      </c>
    </row>
    <row r="768" s="20" customFormat="true" ht="24" hidden="false" customHeight="true" outlineLevel="0" collapsed="false">
      <c r="A768" s="15" t="n">
        <v>766</v>
      </c>
      <c r="B768" s="16" t="s">
        <v>1634</v>
      </c>
      <c r="C768" s="17" t="s">
        <v>1662</v>
      </c>
      <c r="D768" s="16" t="s">
        <v>1653</v>
      </c>
      <c r="E768" s="16" t="s">
        <v>1654</v>
      </c>
      <c r="F768" s="18" t="n">
        <v>13800</v>
      </c>
      <c r="G768" s="19" t="s">
        <v>11</v>
      </c>
    </row>
    <row r="769" s="20" customFormat="true" ht="24" hidden="false" customHeight="true" outlineLevel="0" collapsed="false">
      <c r="A769" s="15" t="n">
        <v>767</v>
      </c>
      <c r="B769" s="16" t="s">
        <v>1634</v>
      </c>
      <c r="C769" s="17" t="s">
        <v>1663</v>
      </c>
      <c r="D769" s="16" t="s">
        <v>1653</v>
      </c>
      <c r="E769" s="16" t="s">
        <v>1654</v>
      </c>
      <c r="F769" s="18" t="n">
        <v>13800</v>
      </c>
      <c r="G769" s="19" t="s">
        <v>11</v>
      </c>
    </row>
    <row r="770" s="20" customFormat="true" ht="24" hidden="false" customHeight="true" outlineLevel="0" collapsed="false">
      <c r="A770" s="15" t="n">
        <v>768</v>
      </c>
      <c r="B770" s="16" t="s">
        <v>1634</v>
      </c>
      <c r="C770" s="17" t="s">
        <v>1664</v>
      </c>
      <c r="D770" s="16" t="s">
        <v>1653</v>
      </c>
      <c r="E770" s="16" t="s">
        <v>1654</v>
      </c>
      <c r="F770" s="18" t="n">
        <v>13800</v>
      </c>
      <c r="G770" s="19" t="s">
        <v>11</v>
      </c>
    </row>
    <row r="771" s="20" customFormat="true" ht="24" hidden="false" customHeight="true" outlineLevel="0" collapsed="false">
      <c r="A771" s="15" t="n">
        <v>769</v>
      </c>
      <c r="B771" s="16" t="s">
        <v>1634</v>
      </c>
      <c r="C771" s="17" t="s">
        <v>1665</v>
      </c>
      <c r="D771" s="16" t="s">
        <v>1653</v>
      </c>
      <c r="E771" s="16" t="s">
        <v>1654</v>
      </c>
      <c r="F771" s="18" t="n">
        <v>13800</v>
      </c>
      <c r="G771" s="19" t="s">
        <v>11</v>
      </c>
    </row>
    <row r="772" s="20" customFormat="true" ht="24" hidden="false" customHeight="true" outlineLevel="0" collapsed="false">
      <c r="A772" s="15" t="n">
        <v>770</v>
      </c>
      <c r="B772" s="16" t="s">
        <v>1634</v>
      </c>
      <c r="C772" s="17" t="s">
        <v>1666</v>
      </c>
      <c r="D772" s="16" t="s">
        <v>1536</v>
      </c>
      <c r="E772" s="16" t="s">
        <v>223</v>
      </c>
      <c r="F772" s="18" t="n">
        <v>10000</v>
      </c>
      <c r="G772" s="19" t="s">
        <v>11</v>
      </c>
    </row>
    <row r="773" s="20" customFormat="true" ht="24" hidden="false" customHeight="true" outlineLevel="0" collapsed="false">
      <c r="A773" s="15" t="n">
        <v>771</v>
      </c>
      <c r="B773" s="16" t="s">
        <v>1634</v>
      </c>
      <c r="C773" s="17" t="s">
        <v>1667</v>
      </c>
      <c r="D773" s="16" t="s">
        <v>1668</v>
      </c>
      <c r="E773" s="16" t="s">
        <v>211</v>
      </c>
      <c r="F773" s="18" t="n">
        <v>14000</v>
      </c>
      <c r="G773" s="19" t="s">
        <v>11</v>
      </c>
    </row>
    <row r="774" s="20" customFormat="true" ht="24" hidden="false" customHeight="true" outlineLevel="0" collapsed="false">
      <c r="A774" s="15" t="n">
        <v>772</v>
      </c>
      <c r="B774" s="16" t="s">
        <v>1634</v>
      </c>
      <c r="C774" s="17" t="s">
        <v>1669</v>
      </c>
      <c r="D774" s="16" t="s">
        <v>1670</v>
      </c>
      <c r="E774" s="16" t="s">
        <v>122</v>
      </c>
      <c r="F774" s="18" t="n">
        <v>10000</v>
      </c>
      <c r="G774" s="19" t="s">
        <v>11</v>
      </c>
    </row>
    <row r="775" s="20" customFormat="true" ht="24" hidden="false" customHeight="true" outlineLevel="0" collapsed="false">
      <c r="A775" s="15" t="n">
        <v>773</v>
      </c>
      <c r="B775" s="16" t="s">
        <v>1634</v>
      </c>
      <c r="C775" s="17" t="s">
        <v>1671</v>
      </c>
      <c r="D775" s="16" t="s">
        <v>1672</v>
      </c>
      <c r="E775" s="16" t="s">
        <v>328</v>
      </c>
      <c r="F775" s="18" t="n">
        <v>14800</v>
      </c>
      <c r="G775" s="19" t="s">
        <v>11</v>
      </c>
    </row>
    <row r="776" s="20" customFormat="true" ht="24" hidden="false" customHeight="true" outlineLevel="0" collapsed="false">
      <c r="A776" s="15" t="n">
        <v>774</v>
      </c>
      <c r="B776" s="16" t="s">
        <v>1634</v>
      </c>
      <c r="C776" s="17" t="s">
        <v>1673</v>
      </c>
      <c r="D776" s="16" t="s">
        <v>1674</v>
      </c>
      <c r="E776" s="16" t="s">
        <v>1058</v>
      </c>
      <c r="F776" s="18" t="n">
        <v>12000</v>
      </c>
      <c r="G776" s="19" t="s">
        <v>11</v>
      </c>
    </row>
    <row r="777" s="20" customFormat="true" ht="24" hidden="false" customHeight="true" outlineLevel="0" collapsed="false">
      <c r="A777" s="15" t="n">
        <v>775</v>
      </c>
      <c r="B777" s="16" t="s">
        <v>1634</v>
      </c>
      <c r="C777" s="17" t="s">
        <v>1675</v>
      </c>
      <c r="D777" s="16" t="s">
        <v>1676</v>
      </c>
      <c r="E777" s="16" t="s">
        <v>958</v>
      </c>
      <c r="F777" s="18" t="n">
        <v>12000</v>
      </c>
      <c r="G777" s="19" t="s">
        <v>11</v>
      </c>
    </row>
    <row r="778" s="20" customFormat="true" ht="24" hidden="false" customHeight="true" outlineLevel="0" collapsed="false">
      <c r="A778" s="15" t="n">
        <v>776</v>
      </c>
      <c r="B778" s="16" t="s">
        <v>1634</v>
      </c>
      <c r="C778" s="17" t="s">
        <v>1677</v>
      </c>
      <c r="D778" s="16" t="s">
        <v>955</v>
      </c>
      <c r="E778" s="16" t="s">
        <v>1678</v>
      </c>
      <c r="F778" s="18" t="n">
        <v>11000</v>
      </c>
      <c r="G778" s="19" t="s">
        <v>11</v>
      </c>
    </row>
    <row r="779" s="20" customFormat="true" ht="24" hidden="false" customHeight="true" outlineLevel="0" collapsed="false">
      <c r="A779" s="15" t="n">
        <v>777</v>
      </c>
      <c r="B779" s="16" t="s">
        <v>1634</v>
      </c>
      <c r="C779" s="17" t="s">
        <v>1679</v>
      </c>
      <c r="D779" s="16" t="s">
        <v>1680</v>
      </c>
      <c r="E779" s="16" t="s">
        <v>1681</v>
      </c>
      <c r="F779" s="18" t="n">
        <v>12000</v>
      </c>
      <c r="G779" s="19" t="s">
        <v>11</v>
      </c>
    </row>
    <row r="780" s="20" customFormat="true" ht="24" hidden="false" customHeight="true" outlineLevel="0" collapsed="false">
      <c r="A780" s="15" t="n">
        <v>778</v>
      </c>
      <c r="B780" s="16" t="s">
        <v>1634</v>
      </c>
      <c r="C780" s="17" t="s">
        <v>1682</v>
      </c>
      <c r="D780" s="16" t="s">
        <v>1683</v>
      </c>
      <c r="E780" s="16" t="s">
        <v>328</v>
      </c>
      <c r="F780" s="18" t="n">
        <v>13000</v>
      </c>
      <c r="G780" s="19" t="s">
        <v>11</v>
      </c>
    </row>
    <row r="781" s="20" customFormat="true" ht="24" hidden="false" customHeight="true" outlineLevel="0" collapsed="false">
      <c r="A781" s="15" t="n">
        <v>779</v>
      </c>
      <c r="B781" s="16" t="s">
        <v>1634</v>
      </c>
      <c r="C781" s="17" t="s">
        <v>1684</v>
      </c>
      <c r="D781" s="16" t="s">
        <v>1685</v>
      </c>
      <c r="E781" s="16" t="s">
        <v>150</v>
      </c>
      <c r="F781" s="18" t="n">
        <v>9800</v>
      </c>
      <c r="G781" s="19" t="s">
        <v>11</v>
      </c>
    </row>
    <row r="782" s="20" customFormat="true" ht="24" hidden="false" customHeight="true" outlineLevel="0" collapsed="false">
      <c r="A782" s="15" t="n">
        <v>780</v>
      </c>
      <c r="B782" s="16" t="s">
        <v>1634</v>
      </c>
      <c r="C782" s="17" t="s">
        <v>1686</v>
      </c>
      <c r="D782" s="16" t="s">
        <v>1687</v>
      </c>
      <c r="E782" s="16" t="s">
        <v>27</v>
      </c>
      <c r="F782" s="18" t="n">
        <v>12000</v>
      </c>
      <c r="G782" s="19" t="s">
        <v>11</v>
      </c>
    </row>
    <row r="783" s="20" customFormat="true" ht="24" hidden="false" customHeight="true" outlineLevel="0" collapsed="false">
      <c r="A783" s="15" t="n">
        <v>781</v>
      </c>
      <c r="B783" s="16" t="s">
        <v>1634</v>
      </c>
      <c r="C783" s="17" t="s">
        <v>1688</v>
      </c>
      <c r="D783" s="16" t="s">
        <v>1689</v>
      </c>
      <c r="E783" s="16" t="s">
        <v>278</v>
      </c>
      <c r="F783" s="18" t="n">
        <v>12000</v>
      </c>
      <c r="G783" s="19" t="s">
        <v>11</v>
      </c>
    </row>
    <row r="784" s="20" customFormat="true" ht="24" hidden="false" customHeight="true" outlineLevel="0" collapsed="false">
      <c r="A784" s="15" t="n">
        <v>782</v>
      </c>
      <c r="B784" s="16" t="s">
        <v>1634</v>
      </c>
      <c r="C784" s="17" t="s">
        <v>1690</v>
      </c>
      <c r="D784" s="16" t="s">
        <v>1691</v>
      </c>
      <c r="E784" s="16" t="s">
        <v>373</v>
      </c>
      <c r="F784" s="18" t="n">
        <v>10000</v>
      </c>
      <c r="G784" s="19" t="s">
        <v>11</v>
      </c>
    </row>
    <row r="785" s="20" customFormat="true" ht="24" hidden="false" customHeight="true" outlineLevel="0" collapsed="false">
      <c r="A785" s="15" t="n">
        <v>783</v>
      </c>
      <c r="B785" s="16" t="s">
        <v>1634</v>
      </c>
      <c r="C785" s="17" t="s">
        <v>1692</v>
      </c>
      <c r="D785" s="16" t="s">
        <v>1693</v>
      </c>
      <c r="E785" s="16" t="s">
        <v>89</v>
      </c>
      <c r="F785" s="18" t="n">
        <v>9000</v>
      </c>
      <c r="G785" s="19" t="s">
        <v>11</v>
      </c>
    </row>
    <row r="786" s="20" customFormat="true" ht="24" hidden="false" customHeight="true" outlineLevel="0" collapsed="false">
      <c r="A786" s="15" t="n">
        <v>784</v>
      </c>
      <c r="B786" s="16" t="s">
        <v>1634</v>
      </c>
      <c r="C786" s="17" t="s">
        <v>1694</v>
      </c>
      <c r="D786" s="16" t="s">
        <v>1695</v>
      </c>
      <c r="E786" s="16" t="s">
        <v>137</v>
      </c>
      <c r="F786" s="18" t="n">
        <v>12000</v>
      </c>
      <c r="G786" s="19" t="s">
        <v>11</v>
      </c>
    </row>
    <row r="787" s="20" customFormat="true" ht="24" hidden="false" customHeight="true" outlineLevel="0" collapsed="false">
      <c r="A787" s="15" t="n">
        <v>785</v>
      </c>
      <c r="B787" s="16" t="s">
        <v>1634</v>
      </c>
      <c r="C787" s="17" t="s">
        <v>1696</v>
      </c>
      <c r="D787" s="16" t="s">
        <v>1371</v>
      </c>
      <c r="E787" s="16" t="s">
        <v>386</v>
      </c>
      <c r="F787" s="18" t="n">
        <v>11000</v>
      </c>
      <c r="G787" s="19" t="s">
        <v>11</v>
      </c>
    </row>
    <row r="788" s="20" customFormat="true" ht="24" hidden="false" customHeight="true" outlineLevel="0" collapsed="false">
      <c r="A788" s="15" t="n">
        <v>786</v>
      </c>
      <c r="B788" s="16" t="s">
        <v>1634</v>
      </c>
      <c r="C788" s="17" t="s">
        <v>1697</v>
      </c>
      <c r="D788" s="16" t="s">
        <v>1698</v>
      </c>
      <c r="E788" s="16" t="s">
        <v>474</v>
      </c>
      <c r="F788" s="18" t="n">
        <v>11000</v>
      </c>
      <c r="G788" s="19" t="s">
        <v>11</v>
      </c>
    </row>
    <row r="789" s="20" customFormat="true" ht="24" hidden="false" customHeight="true" outlineLevel="0" collapsed="false">
      <c r="A789" s="15" t="n">
        <v>787</v>
      </c>
      <c r="B789" s="16" t="s">
        <v>1634</v>
      </c>
      <c r="C789" s="17" t="s">
        <v>1699</v>
      </c>
      <c r="D789" s="16" t="s">
        <v>1700</v>
      </c>
      <c r="E789" s="16" t="s">
        <v>477</v>
      </c>
      <c r="F789" s="18" t="n">
        <v>15000</v>
      </c>
      <c r="G789" s="19" t="s">
        <v>11</v>
      </c>
    </row>
    <row r="790" s="20" customFormat="true" ht="24" hidden="false" customHeight="true" outlineLevel="0" collapsed="false">
      <c r="A790" s="15" t="n">
        <v>788</v>
      </c>
      <c r="B790" s="16" t="s">
        <v>1634</v>
      </c>
      <c r="C790" s="17" t="s">
        <v>1701</v>
      </c>
      <c r="D790" s="16" t="s">
        <v>1702</v>
      </c>
      <c r="E790" s="16" t="s">
        <v>1703</v>
      </c>
      <c r="F790" s="18" t="n">
        <v>12000</v>
      </c>
      <c r="G790" s="19" t="s">
        <v>11</v>
      </c>
    </row>
    <row r="791" s="20" customFormat="true" ht="24" hidden="false" customHeight="true" outlineLevel="0" collapsed="false">
      <c r="A791" s="15" t="n">
        <v>789</v>
      </c>
      <c r="B791" s="16" t="s">
        <v>1634</v>
      </c>
      <c r="C791" s="17" t="s">
        <v>1704</v>
      </c>
      <c r="D791" s="16" t="s">
        <v>1705</v>
      </c>
      <c r="E791" s="16" t="s">
        <v>1706</v>
      </c>
      <c r="F791" s="18" t="n">
        <v>12000</v>
      </c>
      <c r="G791" s="19" t="s">
        <v>11</v>
      </c>
    </row>
    <row r="792" s="20" customFormat="true" ht="24" hidden="false" customHeight="true" outlineLevel="0" collapsed="false">
      <c r="A792" s="15" t="n">
        <v>790</v>
      </c>
      <c r="B792" s="16" t="s">
        <v>1634</v>
      </c>
      <c r="C792" s="17" t="s">
        <v>1707</v>
      </c>
      <c r="D792" s="16" t="s">
        <v>1708</v>
      </c>
      <c r="E792" s="16" t="s">
        <v>256</v>
      </c>
      <c r="F792" s="18" t="n">
        <v>12000</v>
      </c>
      <c r="G792" s="19" t="s">
        <v>11</v>
      </c>
    </row>
    <row r="793" s="20" customFormat="true" ht="24" hidden="false" customHeight="true" outlineLevel="0" collapsed="false">
      <c r="A793" s="15" t="n">
        <v>791</v>
      </c>
      <c r="B793" s="16" t="s">
        <v>1634</v>
      </c>
      <c r="C793" s="17" t="s">
        <v>1709</v>
      </c>
      <c r="D793" s="16" t="s">
        <v>1710</v>
      </c>
      <c r="E793" s="16" t="s">
        <v>413</v>
      </c>
      <c r="F793" s="18" t="n">
        <v>13800</v>
      </c>
      <c r="G793" s="19" t="s">
        <v>11</v>
      </c>
    </row>
    <row r="794" s="20" customFormat="true" ht="24" hidden="false" customHeight="true" outlineLevel="0" collapsed="false">
      <c r="A794" s="15" t="n">
        <v>792</v>
      </c>
      <c r="B794" s="16" t="s">
        <v>1634</v>
      </c>
      <c r="C794" s="17" t="s">
        <v>1711</v>
      </c>
      <c r="D794" s="16" t="s">
        <v>1693</v>
      </c>
      <c r="E794" s="16" t="s">
        <v>89</v>
      </c>
      <c r="F794" s="18" t="n">
        <v>9000</v>
      </c>
      <c r="G794" s="19" t="s">
        <v>11</v>
      </c>
    </row>
    <row r="795" s="20" customFormat="true" ht="24" hidden="false" customHeight="true" outlineLevel="0" collapsed="false">
      <c r="A795" s="15" t="n">
        <v>793</v>
      </c>
      <c r="B795" s="16" t="s">
        <v>1634</v>
      </c>
      <c r="C795" s="17" t="s">
        <v>1712</v>
      </c>
      <c r="D795" s="16" t="s">
        <v>1713</v>
      </c>
      <c r="E795" s="16" t="s">
        <v>1714</v>
      </c>
      <c r="F795" s="18" t="n">
        <v>10000</v>
      </c>
      <c r="G795" s="19" t="s">
        <v>11</v>
      </c>
    </row>
    <row r="796" s="20" customFormat="true" ht="24" hidden="false" customHeight="true" outlineLevel="0" collapsed="false">
      <c r="A796" s="15" t="n">
        <v>794</v>
      </c>
      <c r="B796" s="16" t="s">
        <v>1634</v>
      </c>
      <c r="C796" s="17" t="s">
        <v>1715</v>
      </c>
      <c r="D796" s="16" t="s">
        <v>870</v>
      </c>
      <c r="E796" s="16" t="s">
        <v>89</v>
      </c>
      <c r="F796" s="18" t="n">
        <v>12000</v>
      </c>
      <c r="G796" s="19" t="s">
        <v>11</v>
      </c>
    </row>
    <row r="797" s="20" customFormat="true" ht="24" hidden="false" customHeight="true" outlineLevel="0" collapsed="false">
      <c r="A797" s="15" t="n">
        <v>795</v>
      </c>
      <c r="B797" s="16" t="s">
        <v>1634</v>
      </c>
      <c r="C797" s="17" t="s">
        <v>1716</v>
      </c>
      <c r="D797" s="16" t="s">
        <v>1717</v>
      </c>
      <c r="E797" s="16" t="s">
        <v>122</v>
      </c>
      <c r="F797" s="18" t="n">
        <v>14000</v>
      </c>
      <c r="G797" s="19" t="s">
        <v>11</v>
      </c>
    </row>
    <row r="798" s="20" customFormat="true" ht="24" hidden="false" customHeight="true" outlineLevel="0" collapsed="false">
      <c r="A798" s="15" t="n">
        <v>796</v>
      </c>
      <c r="B798" s="16" t="s">
        <v>1634</v>
      </c>
      <c r="C798" s="17" t="s">
        <v>1718</v>
      </c>
      <c r="D798" s="16" t="s">
        <v>1719</v>
      </c>
      <c r="E798" s="16" t="s">
        <v>223</v>
      </c>
      <c r="F798" s="18" t="n">
        <v>14000</v>
      </c>
      <c r="G798" s="19" t="s">
        <v>11</v>
      </c>
    </row>
    <row r="799" s="20" customFormat="true" ht="24" hidden="false" customHeight="true" outlineLevel="0" collapsed="false">
      <c r="A799" s="15" t="n">
        <v>797</v>
      </c>
      <c r="B799" s="16" t="s">
        <v>1634</v>
      </c>
      <c r="C799" s="17" t="s">
        <v>1720</v>
      </c>
      <c r="D799" s="16" t="s">
        <v>1721</v>
      </c>
      <c r="E799" s="16" t="s">
        <v>172</v>
      </c>
      <c r="F799" s="18" t="n">
        <v>25000</v>
      </c>
      <c r="G799" s="19" t="s">
        <v>11</v>
      </c>
    </row>
    <row r="800" s="20" customFormat="true" ht="24" hidden="false" customHeight="true" outlineLevel="0" collapsed="false">
      <c r="A800" s="15" t="n">
        <v>798</v>
      </c>
      <c r="B800" s="16" t="s">
        <v>1634</v>
      </c>
      <c r="C800" s="17" t="s">
        <v>1722</v>
      </c>
      <c r="D800" s="16" t="s">
        <v>1723</v>
      </c>
      <c r="E800" s="16" t="s">
        <v>137</v>
      </c>
      <c r="F800" s="18" t="n">
        <v>9500</v>
      </c>
      <c r="G800" s="19" t="s">
        <v>11</v>
      </c>
    </row>
    <row r="801" s="20" customFormat="true" ht="24" hidden="false" customHeight="true" outlineLevel="0" collapsed="false">
      <c r="A801" s="15" t="n">
        <v>799</v>
      </c>
      <c r="B801" s="16" t="s">
        <v>1634</v>
      </c>
      <c r="C801" s="17" t="s">
        <v>1724</v>
      </c>
      <c r="D801" s="16" t="s">
        <v>1725</v>
      </c>
      <c r="E801" s="16" t="s">
        <v>1726</v>
      </c>
      <c r="F801" s="18" t="n">
        <v>11000</v>
      </c>
      <c r="G801" s="19" t="s">
        <v>11</v>
      </c>
    </row>
    <row r="802" s="20" customFormat="true" ht="24" hidden="false" customHeight="true" outlineLevel="0" collapsed="false">
      <c r="A802" s="15" t="n">
        <v>800</v>
      </c>
      <c r="B802" s="16" t="s">
        <v>1634</v>
      </c>
      <c r="C802" s="17" t="s">
        <v>1727</v>
      </c>
      <c r="D802" s="16" t="s">
        <v>1728</v>
      </c>
      <c r="E802" s="16" t="s">
        <v>1729</v>
      </c>
      <c r="F802" s="18" t="n">
        <v>17000</v>
      </c>
      <c r="G802" s="19" t="s">
        <v>11</v>
      </c>
    </row>
    <row r="803" s="20" customFormat="true" ht="24" hidden="false" customHeight="true" outlineLevel="0" collapsed="false">
      <c r="A803" s="15" t="n">
        <v>801</v>
      </c>
      <c r="B803" s="16" t="s">
        <v>1634</v>
      </c>
      <c r="C803" s="17" t="s">
        <v>1730</v>
      </c>
      <c r="D803" s="16" t="s">
        <v>1731</v>
      </c>
      <c r="E803" s="16" t="s">
        <v>1732</v>
      </c>
      <c r="F803" s="18" t="n">
        <v>11000</v>
      </c>
      <c r="G803" s="19" t="s">
        <v>11</v>
      </c>
    </row>
    <row r="804" s="20" customFormat="true" ht="24" hidden="false" customHeight="true" outlineLevel="0" collapsed="false">
      <c r="A804" s="15" t="n">
        <v>802</v>
      </c>
      <c r="B804" s="16" t="s">
        <v>1634</v>
      </c>
      <c r="C804" s="17" t="s">
        <v>1733</v>
      </c>
      <c r="D804" s="16" t="s">
        <v>1734</v>
      </c>
      <c r="E804" s="16" t="s">
        <v>137</v>
      </c>
      <c r="F804" s="18" t="n">
        <v>12000</v>
      </c>
      <c r="G804" s="19" t="s">
        <v>11</v>
      </c>
    </row>
    <row r="805" s="20" customFormat="true" ht="24" hidden="false" customHeight="true" outlineLevel="0" collapsed="false">
      <c r="A805" s="15" t="n">
        <v>803</v>
      </c>
      <c r="B805" s="16" t="s">
        <v>1634</v>
      </c>
      <c r="C805" s="17" t="s">
        <v>1735</v>
      </c>
      <c r="D805" s="16" t="s">
        <v>1736</v>
      </c>
      <c r="E805" s="16" t="s">
        <v>341</v>
      </c>
      <c r="F805" s="18" t="n">
        <v>22000</v>
      </c>
      <c r="G805" s="19" t="s">
        <v>11</v>
      </c>
    </row>
    <row r="806" s="20" customFormat="true" ht="24" hidden="false" customHeight="true" outlineLevel="0" collapsed="false">
      <c r="A806" s="15" t="n">
        <v>804</v>
      </c>
      <c r="B806" s="16" t="s">
        <v>1634</v>
      </c>
      <c r="C806" s="17" t="s">
        <v>1737</v>
      </c>
      <c r="D806" s="16" t="s">
        <v>1738</v>
      </c>
      <c r="E806" s="16" t="s">
        <v>211</v>
      </c>
      <c r="F806" s="18" t="n">
        <v>12500</v>
      </c>
      <c r="G806" s="19" t="s">
        <v>11</v>
      </c>
    </row>
    <row r="807" s="20" customFormat="true" ht="24" hidden="false" customHeight="true" outlineLevel="0" collapsed="false">
      <c r="A807" s="15" t="n">
        <v>805</v>
      </c>
      <c r="B807" s="16" t="s">
        <v>1634</v>
      </c>
      <c r="C807" s="17" t="s">
        <v>1739</v>
      </c>
      <c r="D807" s="16" t="s">
        <v>1740</v>
      </c>
      <c r="E807" s="16" t="s">
        <v>137</v>
      </c>
      <c r="F807" s="18" t="n">
        <v>12000</v>
      </c>
      <c r="G807" s="19" t="s">
        <v>11</v>
      </c>
    </row>
    <row r="808" s="20" customFormat="true" ht="24" hidden="false" customHeight="true" outlineLevel="0" collapsed="false">
      <c r="A808" s="15" t="n">
        <v>806</v>
      </c>
      <c r="B808" s="16" t="s">
        <v>1634</v>
      </c>
      <c r="C808" s="17" t="s">
        <v>1741</v>
      </c>
      <c r="D808" s="16" t="s">
        <v>1399</v>
      </c>
      <c r="E808" s="16" t="s">
        <v>1118</v>
      </c>
      <c r="F808" s="18" t="n">
        <v>10000</v>
      </c>
      <c r="G808" s="19" t="s">
        <v>11</v>
      </c>
    </row>
    <row r="809" s="20" customFormat="true" ht="24" hidden="false" customHeight="true" outlineLevel="0" collapsed="false">
      <c r="A809" s="15" t="n">
        <v>807</v>
      </c>
      <c r="B809" s="16" t="s">
        <v>1634</v>
      </c>
      <c r="C809" s="17" t="s">
        <v>1742</v>
      </c>
      <c r="D809" s="16" t="s">
        <v>803</v>
      </c>
      <c r="E809" s="16" t="s">
        <v>278</v>
      </c>
      <c r="F809" s="18" t="n">
        <v>12000</v>
      </c>
      <c r="G809" s="19" t="s">
        <v>11</v>
      </c>
    </row>
    <row r="810" s="20" customFormat="true" ht="24" hidden="false" customHeight="true" outlineLevel="0" collapsed="false">
      <c r="A810" s="15" t="n">
        <v>808</v>
      </c>
      <c r="B810" s="16" t="s">
        <v>1634</v>
      </c>
      <c r="C810" s="17" t="s">
        <v>1743</v>
      </c>
      <c r="D810" s="16" t="s">
        <v>1744</v>
      </c>
      <c r="E810" s="16" t="s">
        <v>65</v>
      </c>
      <c r="F810" s="18" t="n">
        <v>12000</v>
      </c>
      <c r="G810" s="19" t="s">
        <v>11</v>
      </c>
    </row>
    <row r="811" s="20" customFormat="true" ht="24" hidden="false" customHeight="true" outlineLevel="0" collapsed="false">
      <c r="A811" s="15" t="n">
        <v>809</v>
      </c>
      <c r="B811" s="16" t="s">
        <v>1634</v>
      </c>
      <c r="C811" s="17" t="s">
        <v>1745</v>
      </c>
      <c r="D811" s="16" t="s">
        <v>1744</v>
      </c>
      <c r="E811" s="16" t="s">
        <v>65</v>
      </c>
      <c r="F811" s="18" t="n">
        <v>12000</v>
      </c>
      <c r="G811" s="19" t="s">
        <v>11</v>
      </c>
    </row>
    <row r="812" s="20" customFormat="true" ht="24" hidden="false" customHeight="true" outlineLevel="0" collapsed="false">
      <c r="A812" s="15" t="n">
        <v>810</v>
      </c>
      <c r="B812" s="16" t="s">
        <v>1634</v>
      </c>
      <c r="C812" s="17" t="s">
        <v>1746</v>
      </c>
      <c r="D812" s="16" t="s">
        <v>1744</v>
      </c>
      <c r="E812" s="16" t="s">
        <v>65</v>
      </c>
      <c r="F812" s="18" t="n">
        <v>12000</v>
      </c>
      <c r="G812" s="19" t="s">
        <v>11</v>
      </c>
    </row>
    <row r="813" s="20" customFormat="true" ht="24" hidden="false" customHeight="true" outlineLevel="0" collapsed="false">
      <c r="A813" s="15" t="n">
        <v>811</v>
      </c>
      <c r="B813" s="16" t="s">
        <v>1634</v>
      </c>
      <c r="C813" s="17" t="s">
        <v>1747</v>
      </c>
      <c r="D813" s="16" t="s">
        <v>1744</v>
      </c>
      <c r="E813" s="16" t="s">
        <v>65</v>
      </c>
      <c r="F813" s="18" t="n">
        <v>12000</v>
      </c>
      <c r="G813" s="19" t="s">
        <v>11</v>
      </c>
    </row>
    <row r="814" s="20" customFormat="true" ht="24" hidden="false" customHeight="true" outlineLevel="0" collapsed="false">
      <c r="A814" s="15" t="n">
        <v>812</v>
      </c>
      <c r="B814" s="16" t="s">
        <v>1634</v>
      </c>
      <c r="C814" s="17" t="s">
        <v>1748</v>
      </c>
      <c r="D814" s="16" t="s">
        <v>1744</v>
      </c>
      <c r="E814" s="16" t="s">
        <v>65</v>
      </c>
      <c r="F814" s="18" t="n">
        <v>12000</v>
      </c>
      <c r="G814" s="19" t="s">
        <v>11</v>
      </c>
    </row>
    <row r="815" s="20" customFormat="true" ht="24" hidden="false" customHeight="true" outlineLevel="0" collapsed="false">
      <c r="A815" s="15" t="n">
        <v>813</v>
      </c>
      <c r="B815" s="16" t="s">
        <v>1634</v>
      </c>
      <c r="C815" s="17" t="s">
        <v>1749</v>
      </c>
      <c r="D815" s="16" t="s">
        <v>1744</v>
      </c>
      <c r="E815" s="16" t="s">
        <v>65</v>
      </c>
      <c r="F815" s="18" t="n">
        <v>12000</v>
      </c>
      <c r="G815" s="19" t="s">
        <v>11</v>
      </c>
    </row>
    <row r="816" s="20" customFormat="true" ht="24" hidden="false" customHeight="true" outlineLevel="0" collapsed="false">
      <c r="A816" s="15" t="n">
        <v>814</v>
      </c>
      <c r="B816" s="16" t="s">
        <v>1634</v>
      </c>
      <c r="C816" s="17" t="s">
        <v>1750</v>
      </c>
      <c r="D816" s="16" t="s">
        <v>1744</v>
      </c>
      <c r="E816" s="16" t="s">
        <v>65</v>
      </c>
      <c r="F816" s="18" t="n">
        <v>12000</v>
      </c>
      <c r="G816" s="19" t="s">
        <v>11</v>
      </c>
    </row>
    <row r="817" s="20" customFormat="true" ht="24" hidden="false" customHeight="true" outlineLevel="0" collapsed="false">
      <c r="A817" s="15" t="n">
        <v>815</v>
      </c>
      <c r="B817" s="16" t="s">
        <v>1634</v>
      </c>
      <c r="C817" s="17" t="s">
        <v>1751</v>
      </c>
      <c r="D817" s="16" t="s">
        <v>692</v>
      </c>
      <c r="E817" s="16" t="s">
        <v>726</v>
      </c>
      <c r="F817" s="18" t="n">
        <v>11000</v>
      </c>
      <c r="G817" s="19" t="s">
        <v>11</v>
      </c>
    </row>
    <row r="818" s="20" customFormat="true" ht="24" hidden="false" customHeight="true" outlineLevel="0" collapsed="false">
      <c r="A818" s="15" t="n">
        <v>816</v>
      </c>
      <c r="B818" s="16" t="s">
        <v>1634</v>
      </c>
      <c r="C818" s="17" t="s">
        <v>1752</v>
      </c>
      <c r="D818" s="16" t="s">
        <v>1753</v>
      </c>
      <c r="E818" s="16" t="s">
        <v>150</v>
      </c>
      <c r="F818" s="18" t="n">
        <v>9800</v>
      </c>
      <c r="G818" s="19" t="s">
        <v>11</v>
      </c>
    </row>
    <row r="819" s="20" customFormat="true" ht="24" hidden="false" customHeight="true" outlineLevel="0" collapsed="false">
      <c r="A819" s="15" t="n">
        <v>817</v>
      </c>
      <c r="B819" s="16" t="s">
        <v>1634</v>
      </c>
      <c r="C819" s="17" t="s">
        <v>1754</v>
      </c>
      <c r="D819" s="16" t="s">
        <v>1755</v>
      </c>
      <c r="E819" s="16" t="s">
        <v>1756</v>
      </c>
      <c r="F819" s="18" t="n">
        <v>11500</v>
      </c>
      <c r="G819" s="19" t="s">
        <v>11</v>
      </c>
    </row>
    <row r="820" s="20" customFormat="true" ht="24" hidden="false" customHeight="true" outlineLevel="0" collapsed="false">
      <c r="A820" s="15" t="n">
        <v>818</v>
      </c>
      <c r="B820" s="16" t="s">
        <v>1634</v>
      </c>
      <c r="C820" s="17" t="s">
        <v>1757</v>
      </c>
      <c r="D820" s="16" t="s">
        <v>1758</v>
      </c>
      <c r="E820" s="16" t="s">
        <v>150</v>
      </c>
      <c r="F820" s="18" t="n">
        <v>9000</v>
      </c>
      <c r="G820" s="19" t="s">
        <v>11</v>
      </c>
    </row>
    <row r="821" s="20" customFormat="true" ht="24" hidden="false" customHeight="true" outlineLevel="0" collapsed="false">
      <c r="A821" s="15" t="n">
        <v>819</v>
      </c>
      <c r="B821" s="16" t="s">
        <v>1634</v>
      </c>
      <c r="C821" s="17" t="s">
        <v>1759</v>
      </c>
      <c r="D821" s="16" t="s">
        <v>1760</v>
      </c>
      <c r="E821" s="16" t="s">
        <v>226</v>
      </c>
      <c r="F821" s="18" t="n">
        <v>9800</v>
      </c>
      <c r="G821" s="19" t="s">
        <v>11</v>
      </c>
    </row>
    <row r="822" s="20" customFormat="true" ht="24" hidden="false" customHeight="true" outlineLevel="0" collapsed="false">
      <c r="A822" s="15" t="n">
        <v>820</v>
      </c>
      <c r="B822" s="16" t="s">
        <v>1634</v>
      </c>
      <c r="C822" s="17" t="s">
        <v>1761</v>
      </c>
      <c r="D822" s="16" t="s">
        <v>1762</v>
      </c>
      <c r="E822" s="16" t="s">
        <v>386</v>
      </c>
      <c r="F822" s="18" t="n">
        <v>15000</v>
      </c>
      <c r="G822" s="19" t="s">
        <v>11</v>
      </c>
    </row>
    <row r="823" s="20" customFormat="true" ht="24" hidden="false" customHeight="true" outlineLevel="0" collapsed="false">
      <c r="A823" s="15" t="n">
        <v>821</v>
      </c>
      <c r="B823" s="16" t="s">
        <v>1634</v>
      </c>
      <c r="C823" s="17" t="s">
        <v>1763</v>
      </c>
      <c r="D823" s="16" t="s">
        <v>1764</v>
      </c>
      <c r="E823" s="16" t="s">
        <v>211</v>
      </c>
      <c r="F823" s="18" t="n">
        <v>15000</v>
      </c>
      <c r="G823" s="19" t="s">
        <v>11</v>
      </c>
    </row>
    <row r="824" s="20" customFormat="true" ht="24" hidden="false" customHeight="true" outlineLevel="0" collapsed="false">
      <c r="A824" s="15" t="n">
        <v>822</v>
      </c>
      <c r="B824" s="16" t="s">
        <v>1634</v>
      </c>
      <c r="C824" s="17" t="s">
        <v>1765</v>
      </c>
      <c r="D824" s="16" t="s">
        <v>1766</v>
      </c>
      <c r="E824" s="16" t="s">
        <v>437</v>
      </c>
      <c r="F824" s="18" t="n">
        <v>22000</v>
      </c>
      <c r="G824" s="19" t="s">
        <v>11</v>
      </c>
    </row>
    <row r="825" s="20" customFormat="true" ht="24" hidden="false" customHeight="true" outlineLevel="0" collapsed="false">
      <c r="A825" s="15" t="n">
        <v>823</v>
      </c>
      <c r="B825" s="16" t="s">
        <v>1634</v>
      </c>
      <c r="C825" s="17" t="s">
        <v>1767</v>
      </c>
      <c r="D825" s="16" t="s">
        <v>1695</v>
      </c>
      <c r="E825" s="16" t="s">
        <v>1768</v>
      </c>
      <c r="F825" s="18" t="n">
        <v>12000</v>
      </c>
      <c r="G825" s="19" t="s">
        <v>11</v>
      </c>
    </row>
    <row r="826" s="20" customFormat="true" ht="24" hidden="false" customHeight="true" outlineLevel="0" collapsed="false">
      <c r="A826" s="15" t="n">
        <v>824</v>
      </c>
      <c r="B826" s="16" t="s">
        <v>1634</v>
      </c>
      <c r="C826" s="17" t="s">
        <v>1769</v>
      </c>
      <c r="D826" s="16" t="s">
        <v>1770</v>
      </c>
      <c r="E826" s="16" t="s">
        <v>211</v>
      </c>
      <c r="F826" s="18" t="n">
        <v>14000</v>
      </c>
      <c r="G826" s="19" t="s">
        <v>11</v>
      </c>
    </row>
    <row r="827" s="20" customFormat="true" ht="24" hidden="false" customHeight="true" outlineLevel="0" collapsed="false">
      <c r="A827" s="15" t="n">
        <v>825</v>
      </c>
      <c r="B827" s="16" t="s">
        <v>1634</v>
      </c>
      <c r="C827" s="17" t="s">
        <v>1771</v>
      </c>
      <c r="D827" s="16" t="s">
        <v>1772</v>
      </c>
      <c r="E827" s="16" t="s">
        <v>373</v>
      </c>
      <c r="F827" s="18" t="n">
        <v>10000</v>
      </c>
      <c r="G827" s="19" t="s">
        <v>11</v>
      </c>
    </row>
    <row r="828" s="20" customFormat="true" ht="24" hidden="false" customHeight="true" outlineLevel="0" collapsed="false">
      <c r="A828" s="15" t="n">
        <v>826</v>
      </c>
      <c r="B828" s="16" t="s">
        <v>1634</v>
      </c>
      <c r="C828" s="17" t="s">
        <v>1773</v>
      </c>
      <c r="D828" s="16" t="s">
        <v>740</v>
      </c>
      <c r="E828" s="16" t="s">
        <v>580</v>
      </c>
      <c r="F828" s="18" t="n">
        <v>12000</v>
      </c>
      <c r="G828" s="19" t="s">
        <v>11</v>
      </c>
    </row>
    <row r="829" s="20" customFormat="true" ht="24" hidden="false" customHeight="true" outlineLevel="0" collapsed="false">
      <c r="A829" s="15" t="n">
        <v>827</v>
      </c>
      <c r="B829" s="16" t="s">
        <v>1634</v>
      </c>
      <c r="C829" s="17" t="s">
        <v>1774</v>
      </c>
      <c r="D829" s="16" t="s">
        <v>1775</v>
      </c>
      <c r="E829" s="16" t="s">
        <v>437</v>
      </c>
      <c r="F829" s="18" t="n">
        <v>18000</v>
      </c>
      <c r="G829" s="19" t="s">
        <v>11</v>
      </c>
    </row>
    <row r="830" s="20" customFormat="true" ht="24" hidden="false" customHeight="true" outlineLevel="0" collapsed="false">
      <c r="A830" s="15" t="n">
        <v>828</v>
      </c>
      <c r="B830" s="16" t="s">
        <v>1634</v>
      </c>
      <c r="C830" s="17" t="s">
        <v>1776</v>
      </c>
      <c r="D830" s="16" t="s">
        <v>1777</v>
      </c>
      <c r="E830" s="16" t="s">
        <v>172</v>
      </c>
      <c r="F830" s="18" t="n">
        <v>28000</v>
      </c>
      <c r="G830" s="19" t="s">
        <v>11</v>
      </c>
    </row>
    <row r="831" s="20" customFormat="true" ht="24" hidden="false" customHeight="true" outlineLevel="0" collapsed="false">
      <c r="A831" s="15" t="n">
        <v>829</v>
      </c>
      <c r="B831" s="16" t="s">
        <v>1634</v>
      </c>
      <c r="C831" s="17" t="s">
        <v>1778</v>
      </c>
      <c r="D831" s="16" t="s">
        <v>625</v>
      </c>
      <c r="E831" s="16" t="s">
        <v>1779</v>
      </c>
      <c r="F831" s="18" t="n">
        <v>11000</v>
      </c>
      <c r="G831" s="19" t="s">
        <v>11</v>
      </c>
    </row>
    <row r="832" s="20" customFormat="true" ht="24" hidden="false" customHeight="true" outlineLevel="0" collapsed="false">
      <c r="A832" s="15" t="n">
        <v>830</v>
      </c>
      <c r="B832" s="16" t="s">
        <v>1634</v>
      </c>
      <c r="C832" s="17" t="s">
        <v>1780</v>
      </c>
      <c r="D832" s="16" t="s">
        <v>1781</v>
      </c>
      <c r="E832" s="16" t="s">
        <v>134</v>
      </c>
      <c r="F832" s="18" t="n">
        <v>17000</v>
      </c>
      <c r="G832" s="19" t="s">
        <v>11</v>
      </c>
    </row>
    <row r="833" s="20" customFormat="true" ht="24" hidden="false" customHeight="true" outlineLevel="0" collapsed="false">
      <c r="A833" s="15" t="n">
        <v>831</v>
      </c>
      <c r="B833" s="16" t="s">
        <v>1634</v>
      </c>
      <c r="C833" s="17" t="s">
        <v>1782</v>
      </c>
      <c r="D833" s="16" t="s">
        <v>1783</v>
      </c>
      <c r="E833" s="16" t="s">
        <v>453</v>
      </c>
      <c r="F833" s="18" t="n">
        <v>10000</v>
      </c>
      <c r="G833" s="19" t="s">
        <v>11</v>
      </c>
    </row>
    <row r="834" s="20" customFormat="true" ht="24" hidden="false" customHeight="true" outlineLevel="0" collapsed="false">
      <c r="A834" s="15" t="n">
        <v>832</v>
      </c>
      <c r="B834" s="16" t="s">
        <v>1634</v>
      </c>
      <c r="C834" s="17" t="s">
        <v>1784</v>
      </c>
      <c r="D834" s="16" t="s">
        <v>1783</v>
      </c>
      <c r="E834" s="16" t="s">
        <v>453</v>
      </c>
      <c r="F834" s="18" t="n">
        <v>10000</v>
      </c>
      <c r="G834" s="19" t="s">
        <v>11</v>
      </c>
    </row>
    <row r="835" s="20" customFormat="true" ht="24" hidden="false" customHeight="true" outlineLevel="0" collapsed="false">
      <c r="A835" s="15" t="n">
        <v>833</v>
      </c>
      <c r="B835" s="16" t="s">
        <v>1634</v>
      </c>
      <c r="C835" s="17" t="s">
        <v>1785</v>
      </c>
      <c r="D835" s="16" t="s">
        <v>1786</v>
      </c>
      <c r="E835" s="16" t="s">
        <v>1787</v>
      </c>
      <c r="F835" s="18" t="n">
        <v>10000</v>
      </c>
      <c r="G835" s="19" t="s">
        <v>11</v>
      </c>
    </row>
    <row r="836" s="20" customFormat="true" ht="24" hidden="false" customHeight="true" outlineLevel="0" collapsed="false">
      <c r="A836" s="15" t="n">
        <v>834</v>
      </c>
      <c r="B836" s="16" t="s">
        <v>1634</v>
      </c>
      <c r="C836" s="17" t="s">
        <v>1788</v>
      </c>
      <c r="D836" s="16" t="s">
        <v>1789</v>
      </c>
      <c r="E836" s="16" t="s">
        <v>137</v>
      </c>
      <c r="F836" s="18" t="n">
        <v>12000</v>
      </c>
      <c r="G836" s="19" t="s">
        <v>11</v>
      </c>
    </row>
    <row r="837" s="20" customFormat="true" ht="24" hidden="false" customHeight="true" outlineLevel="0" collapsed="false">
      <c r="A837" s="15" t="n">
        <v>835</v>
      </c>
      <c r="B837" s="16" t="s">
        <v>1634</v>
      </c>
      <c r="C837" s="17" t="s">
        <v>1790</v>
      </c>
      <c r="D837" s="16" t="s">
        <v>1791</v>
      </c>
      <c r="E837" s="16" t="s">
        <v>191</v>
      </c>
      <c r="F837" s="18" t="n">
        <v>11000</v>
      </c>
      <c r="G837" s="19" t="s">
        <v>11</v>
      </c>
    </row>
    <row r="838" s="20" customFormat="true" ht="24" hidden="false" customHeight="true" outlineLevel="0" collapsed="false">
      <c r="A838" s="15" t="n">
        <v>836</v>
      </c>
      <c r="B838" s="16" t="s">
        <v>1634</v>
      </c>
      <c r="C838" s="17" t="s">
        <v>1792</v>
      </c>
      <c r="D838" s="16" t="s">
        <v>669</v>
      </c>
      <c r="E838" s="16" t="s">
        <v>223</v>
      </c>
      <c r="F838" s="18" t="n">
        <v>11000</v>
      </c>
      <c r="G838" s="19" t="s">
        <v>11</v>
      </c>
    </row>
    <row r="839" s="20" customFormat="true" ht="24" hidden="false" customHeight="true" outlineLevel="0" collapsed="false">
      <c r="A839" s="15" t="n">
        <v>837</v>
      </c>
      <c r="B839" s="16" t="s">
        <v>1634</v>
      </c>
      <c r="C839" s="17" t="s">
        <v>1793</v>
      </c>
      <c r="D839" s="16" t="s">
        <v>1794</v>
      </c>
      <c r="E839" s="16" t="s">
        <v>320</v>
      </c>
      <c r="F839" s="18" t="n">
        <v>10000</v>
      </c>
      <c r="G839" s="19" t="s">
        <v>11</v>
      </c>
    </row>
    <row r="840" s="20" customFormat="true" ht="24" hidden="false" customHeight="true" outlineLevel="0" collapsed="false">
      <c r="A840" s="15" t="n">
        <v>838</v>
      </c>
      <c r="B840" s="16" t="s">
        <v>1634</v>
      </c>
      <c r="C840" s="17" t="s">
        <v>1795</v>
      </c>
      <c r="D840" s="16" t="s">
        <v>1796</v>
      </c>
      <c r="E840" s="16" t="s">
        <v>113</v>
      </c>
      <c r="F840" s="18" t="n">
        <v>15000</v>
      </c>
      <c r="G840" s="19" t="s">
        <v>11</v>
      </c>
    </row>
    <row r="841" s="20" customFormat="true" ht="24" hidden="false" customHeight="true" outlineLevel="0" collapsed="false">
      <c r="A841" s="15" t="n">
        <v>839</v>
      </c>
      <c r="B841" s="16" t="s">
        <v>1634</v>
      </c>
      <c r="C841" s="17" t="s">
        <v>1797</v>
      </c>
      <c r="D841" s="16" t="s">
        <v>1798</v>
      </c>
      <c r="E841" s="16" t="s">
        <v>1463</v>
      </c>
      <c r="F841" s="18" t="n">
        <v>11000</v>
      </c>
      <c r="G841" s="19" t="s">
        <v>11</v>
      </c>
    </row>
    <row r="842" s="20" customFormat="true" ht="24" hidden="false" customHeight="true" outlineLevel="0" collapsed="false">
      <c r="A842" s="15" t="n">
        <v>840</v>
      </c>
      <c r="B842" s="16" t="s">
        <v>1634</v>
      </c>
      <c r="C842" s="17" t="s">
        <v>1799</v>
      </c>
      <c r="D842" s="16" t="s">
        <v>1723</v>
      </c>
      <c r="E842" s="16" t="s">
        <v>137</v>
      </c>
      <c r="F842" s="18" t="n">
        <v>9500</v>
      </c>
      <c r="G842" s="19" t="s">
        <v>11</v>
      </c>
    </row>
    <row r="843" s="20" customFormat="true" ht="24" hidden="false" customHeight="true" outlineLevel="0" collapsed="false">
      <c r="A843" s="15" t="n">
        <v>841</v>
      </c>
      <c r="B843" s="16" t="s">
        <v>1634</v>
      </c>
      <c r="C843" s="17" t="s">
        <v>1800</v>
      </c>
      <c r="D843" s="16" t="s">
        <v>1801</v>
      </c>
      <c r="E843" s="16" t="s">
        <v>1802</v>
      </c>
      <c r="F843" s="18" t="n">
        <v>22000</v>
      </c>
      <c r="G843" s="19" t="s">
        <v>11</v>
      </c>
    </row>
    <row r="844" s="20" customFormat="true" ht="24" hidden="false" customHeight="true" outlineLevel="0" collapsed="false">
      <c r="A844" s="15" t="n">
        <v>842</v>
      </c>
      <c r="B844" s="16" t="s">
        <v>1634</v>
      </c>
      <c r="C844" s="17" t="s">
        <v>1803</v>
      </c>
      <c r="D844" s="16" t="s">
        <v>1804</v>
      </c>
      <c r="E844" s="16" t="s">
        <v>211</v>
      </c>
      <c r="F844" s="18" t="n">
        <v>14000</v>
      </c>
      <c r="G844" s="19" t="s">
        <v>11</v>
      </c>
    </row>
    <row r="845" s="20" customFormat="true" ht="24" hidden="false" customHeight="true" outlineLevel="0" collapsed="false">
      <c r="A845" s="15" t="n">
        <v>843</v>
      </c>
      <c r="B845" s="16" t="s">
        <v>1634</v>
      </c>
      <c r="C845" s="17" t="s">
        <v>1805</v>
      </c>
      <c r="D845" s="16" t="s">
        <v>1806</v>
      </c>
      <c r="E845" s="16" t="s">
        <v>477</v>
      </c>
      <c r="F845" s="18" t="n">
        <v>13000</v>
      </c>
      <c r="G845" s="19" t="s">
        <v>11</v>
      </c>
    </row>
    <row r="846" s="20" customFormat="true" ht="24" hidden="false" customHeight="true" outlineLevel="0" collapsed="false">
      <c r="A846" s="15" t="n">
        <v>844</v>
      </c>
      <c r="B846" s="16" t="s">
        <v>1634</v>
      </c>
      <c r="C846" s="17" t="s">
        <v>1807</v>
      </c>
      <c r="D846" s="16" t="s">
        <v>1808</v>
      </c>
      <c r="E846" s="16" t="s">
        <v>226</v>
      </c>
      <c r="F846" s="18" t="n">
        <v>11000</v>
      </c>
      <c r="G846" s="19" t="s">
        <v>11</v>
      </c>
    </row>
    <row r="847" s="20" customFormat="true" ht="24" hidden="false" customHeight="true" outlineLevel="0" collapsed="false">
      <c r="A847" s="15" t="n">
        <v>845</v>
      </c>
      <c r="B847" s="16" t="s">
        <v>1634</v>
      </c>
      <c r="C847" s="17" t="s">
        <v>1809</v>
      </c>
      <c r="D847" s="16" t="s">
        <v>1271</v>
      </c>
      <c r="E847" s="16" t="s">
        <v>1810</v>
      </c>
      <c r="F847" s="18" t="n">
        <v>12000</v>
      </c>
      <c r="G847" s="19" t="s">
        <v>11</v>
      </c>
    </row>
    <row r="848" s="20" customFormat="true" ht="24" hidden="false" customHeight="true" outlineLevel="0" collapsed="false">
      <c r="A848" s="15" t="n">
        <v>846</v>
      </c>
      <c r="B848" s="16" t="s">
        <v>1634</v>
      </c>
      <c r="C848" s="17" t="s">
        <v>1811</v>
      </c>
      <c r="D848" s="16" t="s">
        <v>1271</v>
      </c>
      <c r="E848" s="16" t="s">
        <v>1810</v>
      </c>
      <c r="F848" s="18" t="n">
        <v>12000</v>
      </c>
      <c r="G848" s="19" t="s">
        <v>11</v>
      </c>
    </row>
    <row r="849" s="20" customFormat="true" ht="24" hidden="false" customHeight="true" outlineLevel="0" collapsed="false">
      <c r="A849" s="15" t="n">
        <v>847</v>
      </c>
      <c r="B849" s="16" t="s">
        <v>1634</v>
      </c>
      <c r="C849" s="17" t="s">
        <v>1812</v>
      </c>
      <c r="D849" s="16" t="s">
        <v>1271</v>
      </c>
      <c r="E849" s="16" t="s">
        <v>1810</v>
      </c>
      <c r="F849" s="18" t="n">
        <v>12000</v>
      </c>
      <c r="G849" s="19" t="s">
        <v>11</v>
      </c>
    </row>
    <row r="850" s="20" customFormat="true" ht="24" hidden="false" customHeight="true" outlineLevel="0" collapsed="false">
      <c r="A850" s="15" t="n">
        <v>848</v>
      </c>
      <c r="B850" s="16" t="s">
        <v>1634</v>
      </c>
      <c r="C850" s="17" t="s">
        <v>1813</v>
      </c>
      <c r="D850" s="16" t="s">
        <v>1271</v>
      </c>
      <c r="E850" s="16" t="s">
        <v>1810</v>
      </c>
      <c r="F850" s="18" t="n">
        <v>12000</v>
      </c>
      <c r="G850" s="19" t="s">
        <v>11</v>
      </c>
    </row>
    <row r="851" s="20" customFormat="true" ht="24" hidden="false" customHeight="true" outlineLevel="0" collapsed="false">
      <c r="A851" s="15" t="n">
        <v>849</v>
      </c>
      <c r="B851" s="16" t="s">
        <v>1634</v>
      </c>
      <c r="C851" s="17" t="s">
        <v>1814</v>
      </c>
      <c r="D851" s="16" t="s">
        <v>1815</v>
      </c>
      <c r="E851" s="16" t="s">
        <v>1256</v>
      </c>
      <c r="F851" s="18" t="n">
        <v>15000</v>
      </c>
      <c r="G851" s="19" t="s">
        <v>11</v>
      </c>
    </row>
    <row r="852" s="20" customFormat="true" ht="24" hidden="false" customHeight="true" outlineLevel="0" collapsed="false">
      <c r="A852" s="15" t="n">
        <v>850</v>
      </c>
      <c r="B852" s="16" t="s">
        <v>1634</v>
      </c>
      <c r="C852" s="17" t="s">
        <v>1816</v>
      </c>
      <c r="D852" s="16" t="s">
        <v>1817</v>
      </c>
      <c r="E852" s="16" t="s">
        <v>122</v>
      </c>
      <c r="F852" s="18" t="n">
        <v>12000</v>
      </c>
      <c r="G852" s="19" t="s">
        <v>11</v>
      </c>
    </row>
    <row r="853" s="20" customFormat="true" ht="24" hidden="false" customHeight="true" outlineLevel="0" collapsed="false">
      <c r="A853" s="15" t="n">
        <v>851</v>
      </c>
      <c r="B853" s="16" t="s">
        <v>1634</v>
      </c>
      <c r="C853" s="17" t="s">
        <v>1818</v>
      </c>
      <c r="D853" s="16" t="s">
        <v>1817</v>
      </c>
      <c r="E853" s="16" t="s">
        <v>122</v>
      </c>
      <c r="F853" s="18" t="n">
        <v>12000</v>
      </c>
      <c r="G853" s="19" t="s">
        <v>11</v>
      </c>
    </row>
    <row r="854" s="20" customFormat="true" ht="24" hidden="false" customHeight="true" outlineLevel="0" collapsed="false">
      <c r="A854" s="15" t="n">
        <v>852</v>
      </c>
      <c r="B854" s="16" t="s">
        <v>1634</v>
      </c>
      <c r="C854" s="17" t="s">
        <v>1819</v>
      </c>
      <c r="D854" s="16" t="s">
        <v>1817</v>
      </c>
      <c r="E854" s="16" t="s">
        <v>122</v>
      </c>
      <c r="F854" s="18" t="n">
        <v>12000</v>
      </c>
      <c r="G854" s="19" t="s">
        <v>11</v>
      </c>
    </row>
    <row r="855" s="20" customFormat="true" ht="24" hidden="false" customHeight="true" outlineLevel="0" collapsed="false">
      <c r="A855" s="15" t="n">
        <v>853</v>
      </c>
      <c r="B855" s="16" t="s">
        <v>1634</v>
      </c>
      <c r="C855" s="17" t="s">
        <v>1820</v>
      </c>
      <c r="D855" s="16" t="s">
        <v>1821</v>
      </c>
      <c r="E855" s="16" t="s">
        <v>1107</v>
      </c>
      <c r="F855" s="18" t="n">
        <v>11000</v>
      </c>
      <c r="G855" s="19" t="s">
        <v>11</v>
      </c>
    </row>
    <row r="856" s="20" customFormat="true" ht="24" hidden="false" customHeight="true" outlineLevel="0" collapsed="false">
      <c r="A856" s="15" t="n">
        <v>854</v>
      </c>
      <c r="B856" s="16" t="s">
        <v>1634</v>
      </c>
      <c r="C856" s="17" t="s">
        <v>1822</v>
      </c>
      <c r="D856" s="16" t="s">
        <v>1823</v>
      </c>
      <c r="E856" s="16" t="s">
        <v>211</v>
      </c>
      <c r="F856" s="18" t="n">
        <v>12800</v>
      </c>
      <c r="G856" s="19" t="s">
        <v>11</v>
      </c>
    </row>
    <row r="857" s="20" customFormat="true" ht="24" hidden="false" customHeight="true" outlineLevel="0" collapsed="false">
      <c r="A857" s="15" t="n">
        <v>855</v>
      </c>
      <c r="B857" s="16" t="s">
        <v>1634</v>
      </c>
      <c r="C857" s="17" t="s">
        <v>1824</v>
      </c>
      <c r="D857" s="16" t="s">
        <v>1823</v>
      </c>
      <c r="E857" s="16" t="s">
        <v>211</v>
      </c>
      <c r="F857" s="18" t="n">
        <v>13200</v>
      </c>
      <c r="G857" s="19" t="s">
        <v>11</v>
      </c>
    </row>
    <row r="858" s="20" customFormat="true" ht="24" hidden="false" customHeight="true" outlineLevel="0" collapsed="false">
      <c r="A858" s="15" t="n">
        <v>856</v>
      </c>
      <c r="B858" s="16" t="s">
        <v>1634</v>
      </c>
      <c r="C858" s="17" t="s">
        <v>1825</v>
      </c>
      <c r="D858" s="16" t="s">
        <v>1826</v>
      </c>
      <c r="E858" s="16" t="s">
        <v>33</v>
      </c>
      <c r="F858" s="18" t="n">
        <v>14000</v>
      </c>
      <c r="G858" s="19" t="s">
        <v>11</v>
      </c>
    </row>
    <row r="859" s="20" customFormat="true" ht="24" hidden="false" customHeight="true" outlineLevel="0" collapsed="false">
      <c r="A859" s="15" t="n">
        <v>857</v>
      </c>
      <c r="B859" s="16" t="s">
        <v>1634</v>
      </c>
      <c r="C859" s="17" t="s">
        <v>1827</v>
      </c>
      <c r="D859" s="16" t="s">
        <v>216</v>
      </c>
      <c r="E859" s="16" t="s">
        <v>211</v>
      </c>
      <c r="F859" s="18" t="n">
        <v>13000</v>
      </c>
      <c r="G859" s="19" t="s">
        <v>11</v>
      </c>
    </row>
    <row r="860" s="20" customFormat="true" ht="24" hidden="false" customHeight="true" outlineLevel="0" collapsed="false">
      <c r="A860" s="15" t="n">
        <v>858</v>
      </c>
      <c r="B860" s="16" t="s">
        <v>1634</v>
      </c>
      <c r="C860" s="17" t="s">
        <v>1828</v>
      </c>
      <c r="D860" s="16" t="s">
        <v>1829</v>
      </c>
      <c r="E860" s="16" t="s">
        <v>1681</v>
      </c>
      <c r="F860" s="18" t="n">
        <v>12000</v>
      </c>
      <c r="G860" s="19" t="s">
        <v>11</v>
      </c>
    </row>
    <row r="861" s="20" customFormat="true" ht="24" hidden="false" customHeight="true" outlineLevel="0" collapsed="false">
      <c r="A861" s="15" t="n">
        <v>859</v>
      </c>
      <c r="B861" s="16" t="s">
        <v>1634</v>
      </c>
      <c r="C861" s="17" t="s">
        <v>1830</v>
      </c>
      <c r="D861" s="16" t="s">
        <v>1831</v>
      </c>
      <c r="E861" s="16" t="s">
        <v>726</v>
      </c>
      <c r="F861" s="18" t="n">
        <v>12000</v>
      </c>
      <c r="G861" s="19" t="s">
        <v>11</v>
      </c>
    </row>
    <row r="862" s="20" customFormat="true" ht="24" hidden="false" customHeight="true" outlineLevel="0" collapsed="false">
      <c r="A862" s="15" t="n">
        <v>860</v>
      </c>
      <c r="B862" s="16" t="s">
        <v>1634</v>
      </c>
      <c r="C862" s="17" t="s">
        <v>1832</v>
      </c>
      <c r="D862" s="16" t="s">
        <v>658</v>
      </c>
      <c r="E862" s="16" t="s">
        <v>766</v>
      </c>
      <c r="F862" s="18" t="n">
        <v>11000</v>
      </c>
      <c r="G862" s="19" t="s">
        <v>11</v>
      </c>
    </row>
    <row r="863" s="20" customFormat="true" ht="24" hidden="false" customHeight="true" outlineLevel="0" collapsed="false">
      <c r="A863" s="15" t="n">
        <v>861</v>
      </c>
      <c r="B863" s="16" t="s">
        <v>1634</v>
      </c>
      <c r="C863" s="17" t="s">
        <v>1833</v>
      </c>
      <c r="D863" s="16" t="s">
        <v>1698</v>
      </c>
      <c r="E863" s="16" t="s">
        <v>1834</v>
      </c>
      <c r="F863" s="18" t="n">
        <v>14000</v>
      </c>
      <c r="G863" s="19" t="s">
        <v>11</v>
      </c>
    </row>
    <row r="864" s="20" customFormat="true" ht="24" hidden="false" customHeight="true" outlineLevel="0" collapsed="false">
      <c r="A864" s="15" t="n">
        <v>862</v>
      </c>
      <c r="B864" s="16" t="s">
        <v>1634</v>
      </c>
      <c r="C864" s="17" t="s">
        <v>1835</v>
      </c>
      <c r="D864" s="16" t="s">
        <v>719</v>
      </c>
      <c r="E864" s="16" t="s">
        <v>229</v>
      </c>
      <c r="F864" s="18" t="n">
        <v>12500</v>
      </c>
      <c r="G864" s="19" t="s">
        <v>11</v>
      </c>
    </row>
    <row r="865" s="20" customFormat="true" ht="24" hidden="false" customHeight="true" outlineLevel="0" collapsed="false">
      <c r="A865" s="15" t="n">
        <v>863</v>
      </c>
      <c r="B865" s="16" t="s">
        <v>1634</v>
      </c>
      <c r="C865" s="17" t="s">
        <v>1836</v>
      </c>
      <c r="D865" s="16" t="s">
        <v>1837</v>
      </c>
      <c r="E865" s="16" t="s">
        <v>474</v>
      </c>
      <c r="F865" s="18" t="n">
        <v>12000</v>
      </c>
      <c r="G865" s="19" t="s">
        <v>11</v>
      </c>
    </row>
    <row r="866" s="20" customFormat="true" ht="24" hidden="false" customHeight="true" outlineLevel="0" collapsed="false">
      <c r="A866" s="15" t="n">
        <v>864</v>
      </c>
      <c r="B866" s="16" t="s">
        <v>1634</v>
      </c>
      <c r="C866" s="17" t="s">
        <v>1838</v>
      </c>
      <c r="D866" s="16" t="s">
        <v>1839</v>
      </c>
      <c r="E866" s="16" t="s">
        <v>172</v>
      </c>
      <c r="F866" s="18" t="n">
        <v>12000</v>
      </c>
      <c r="G866" s="19" t="s">
        <v>11</v>
      </c>
    </row>
    <row r="867" s="20" customFormat="true" ht="24" hidden="false" customHeight="true" outlineLevel="0" collapsed="false">
      <c r="A867" s="15" t="n">
        <v>865</v>
      </c>
      <c r="B867" s="16" t="s">
        <v>1634</v>
      </c>
      <c r="C867" s="17" t="s">
        <v>1840</v>
      </c>
      <c r="D867" s="16" t="s">
        <v>1841</v>
      </c>
      <c r="E867" s="16" t="s">
        <v>188</v>
      </c>
      <c r="F867" s="18" t="n">
        <v>10000</v>
      </c>
      <c r="G867" s="19" t="s">
        <v>11</v>
      </c>
    </row>
    <row r="868" s="20" customFormat="true" ht="24" hidden="false" customHeight="true" outlineLevel="0" collapsed="false">
      <c r="A868" s="15" t="n">
        <v>866</v>
      </c>
      <c r="B868" s="16" t="s">
        <v>1634</v>
      </c>
      <c r="C868" s="17" t="s">
        <v>1842</v>
      </c>
      <c r="D868" s="16" t="s">
        <v>1843</v>
      </c>
      <c r="E868" s="16" t="s">
        <v>1107</v>
      </c>
      <c r="F868" s="18" t="n">
        <v>12000</v>
      </c>
      <c r="G868" s="19" t="s">
        <v>11</v>
      </c>
    </row>
    <row r="869" s="20" customFormat="true" ht="24" hidden="false" customHeight="true" outlineLevel="0" collapsed="false">
      <c r="A869" s="15" t="n">
        <v>867</v>
      </c>
      <c r="B869" s="16" t="s">
        <v>1634</v>
      </c>
      <c r="C869" s="17" t="s">
        <v>1844</v>
      </c>
      <c r="D869" s="16" t="s">
        <v>1845</v>
      </c>
      <c r="E869" s="16" t="s">
        <v>122</v>
      </c>
      <c r="F869" s="18" t="n">
        <v>14000</v>
      </c>
      <c r="G869" s="19" t="s">
        <v>11</v>
      </c>
    </row>
    <row r="870" s="20" customFormat="true" ht="24" hidden="false" customHeight="true" outlineLevel="0" collapsed="false">
      <c r="A870" s="15" t="n">
        <v>868</v>
      </c>
      <c r="B870" s="16" t="s">
        <v>1634</v>
      </c>
      <c r="C870" s="17" t="s">
        <v>1846</v>
      </c>
      <c r="D870" s="16" t="s">
        <v>1847</v>
      </c>
      <c r="E870" s="16" t="s">
        <v>1848</v>
      </c>
      <c r="F870" s="18" t="n">
        <v>15000</v>
      </c>
      <c r="G870" s="19" t="s">
        <v>11</v>
      </c>
    </row>
    <row r="871" s="20" customFormat="true" ht="24" hidden="false" customHeight="true" outlineLevel="0" collapsed="false">
      <c r="A871" s="15" t="n">
        <v>869</v>
      </c>
      <c r="B871" s="16" t="s">
        <v>1634</v>
      </c>
      <c r="C871" s="17" t="s">
        <v>1849</v>
      </c>
      <c r="D871" s="16" t="s">
        <v>1850</v>
      </c>
      <c r="E871" s="16" t="s">
        <v>996</v>
      </c>
      <c r="F871" s="18" t="n">
        <v>12000</v>
      </c>
      <c r="G871" s="19" t="s">
        <v>11</v>
      </c>
    </row>
    <row r="872" s="20" customFormat="true" ht="24" hidden="false" customHeight="true" outlineLevel="0" collapsed="false">
      <c r="A872" s="15" t="n">
        <v>870</v>
      </c>
      <c r="B872" s="16" t="s">
        <v>1634</v>
      </c>
      <c r="C872" s="17" t="s">
        <v>1851</v>
      </c>
      <c r="D872" s="16" t="s">
        <v>216</v>
      </c>
      <c r="E872" s="16" t="s">
        <v>729</v>
      </c>
      <c r="F872" s="18" t="n">
        <v>14000</v>
      </c>
      <c r="G872" s="19" t="s">
        <v>11</v>
      </c>
    </row>
    <row r="873" s="20" customFormat="true" ht="24" hidden="false" customHeight="true" outlineLevel="0" collapsed="false">
      <c r="A873" s="15" t="n">
        <v>871</v>
      </c>
      <c r="B873" s="16" t="s">
        <v>1634</v>
      </c>
      <c r="C873" s="17" t="s">
        <v>1852</v>
      </c>
      <c r="D873" s="16" t="s">
        <v>1853</v>
      </c>
      <c r="E873" s="16" t="s">
        <v>191</v>
      </c>
      <c r="F873" s="18" t="n">
        <v>12500</v>
      </c>
      <c r="G873" s="19" t="s">
        <v>11</v>
      </c>
    </row>
    <row r="874" s="20" customFormat="true" ht="24" hidden="false" customHeight="true" outlineLevel="0" collapsed="false">
      <c r="A874" s="15" t="n">
        <v>872</v>
      </c>
      <c r="B874" s="16" t="s">
        <v>1634</v>
      </c>
      <c r="C874" s="17" t="s">
        <v>1854</v>
      </c>
      <c r="D874" s="16" t="s">
        <v>658</v>
      </c>
      <c r="E874" s="16" t="s">
        <v>261</v>
      </c>
      <c r="F874" s="18" t="n">
        <v>11000</v>
      </c>
      <c r="G874" s="19" t="s">
        <v>11</v>
      </c>
    </row>
    <row r="875" s="20" customFormat="true" ht="24" hidden="false" customHeight="true" outlineLevel="0" collapsed="false">
      <c r="A875" s="15" t="n">
        <v>873</v>
      </c>
      <c r="B875" s="16" t="s">
        <v>1634</v>
      </c>
      <c r="C875" s="17" t="s">
        <v>1855</v>
      </c>
      <c r="D875" s="16" t="s">
        <v>1856</v>
      </c>
      <c r="E875" s="16" t="s">
        <v>1857</v>
      </c>
      <c r="F875" s="18" t="n">
        <v>12000</v>
      </c>
      <c r="G875" s="19" t="s">
        <v>11</v>
      </c>
    </row>
    <row r="876" s="20" customFormat="true" ht="24" hidden="false" customHeight="true" outlineLevel="0" collapsed="false">
      <c r="A876" s="15" t="n">
        <v>874</v>
      </c>
      <c r="B876" s="16" t="s">
        <v>1634</v>
      </c>
      <c r="C876" s="17" t="s">
        <v>1858</v>
      </c>
      <c r="D876" s="16" t="s">
        <v>1859</v>
      </c>
      <c r="E876" s="16" t="s">
        <v>211</v>
      </c>
      <c r="F876" s="18" t="n">
        <v>13500</v>
      </c>
      <c r="G876" s="19" t="s">
        <v>11</v>
      </c>
    </row>
    <row r="877" s="20" customFormat="true" ht="24" hidden="false" customHeight="true" outlineLevel="0" collapsed="false">
      <c r="A877" s="15" t="n">
        <v>875</v>
      </c>
      <c r="B877" s="16" t="s">
        <v>1634</v>
      </c>
      <c r="C877" s="17" t="s">
        <v>1860</v>
      </c>
      <c r="D877" s="16" t="s">
        <v>1861</v>
      </c>
      <c r="E877" s="16" t="s">
        <v>413</v>
      </c>
      <c r="F877" s="18" t="n">
        <v>15000</v>
      </c>
      <c r="G877" s="19" t="s">
        <v>11</v>
      </c>
    </row>
    <row r="878" s="20" customFormat="true" ht="24" hidden="false" customHeight="true" outlineLevel="0" collapsed="false">
      <c r="A878" s="15" t="n">
        <v>876</v>
      </c>
      <c r="B878" s="16" t="s">
        <v>1634</v>
      </c>
      <c r="C878" s="17" t="s">
        <v>1862</v>
      </c>
      <c r="D878" s="16" t="s">
        <v>1863</v>
      </c>
      <c r="E878" s="16" t="s">
        <v>211</v>
      </c>
      <c r="F878" s="18" t="n">
        <v>12500</v>
      </c>
      <c r="G878" s="19" t="s">
        <v>11</v>
      </c>
    </row>
    <row r="879" s="20" customFormat="true" ht="24" hidden="false" customHeight="true" outlineLevel="0" collapsed="false">
      <c r="A879" s="15" t="n">
        <v>877</v>
      </c>
      <c r="B879" s="16" t="s">
        <v>1634</v>
      </c>
      <c r="C879" s="17" t="s">
        <v>1864</v>
      </c>
      <c r="D879" s="16" t="s">
        <v>216</v>
      </c>
      <c r="E879" s="16" t="s">
        <v>1029</v>
      </c>
      <c r="F879" s="18" t="n">
        <v>11000</v>
      </c>
      <c r="G879" s="19" t="s">
        <v>11</v>
      </c>
    </row>
    <row r="880" s="20" customFormat="true" ht="24" hidden="false" customHeight="true" outlineLevel="0" collapsed="false">
      <c r="A880" s="15" t="n">
        <v>878</v>
      </c>
      <c r="B880" s="16" t="s">
        <v>1634</v>
      </c>
      <c r="C880" s="17" t="s">
        <v>1865</v>
      </c>
      <c r="D880" s="16" t="s">
        <v>1646</v>
      </c>
      <c r="E880" s="16" t="s">
        <v>1647</v>
      </c>
      <c r="F880" s="18" t="n">
        <v>12000</v>
      </c>
      <c r="G880" s="19" t="s">
        <v>11</v>
      </c>
    </row>
    <row r="881" s="20" customFormat="true" ht="24" hidden="false" customHeight="true" outlineLevel="0" collapsed="false">
      <c r="A881" s="15" t="n">
        <v>879</v>
      </c>
      <c r="B881" s="16" t="s">
        <v>1634</v>
      </c>
      <c r="C881" s="17" t="s">
        <v>1866</v>
      </c>
      <c r="D881" s="16" t="s">
        <v>1867</v>
      </c>
      <c r="E881" s="16" t="s">
        <v>122</v>
      </c>
      <c r="F881" s="18" t="n">
        <v>16000</v>
      </c>
      <c r="G881" s="19" t="s">
        <v>11</v>
      </c>
    </row>
    <row r="882" s="20" customFormat="true" ht="24" hidden="false" customHeight="true" outlineLevel="0" collapsed="false">
      <c r="A882" s="15" t="n">
        <v>880</v>
      </c>
      <c r="B882" s="16" t="s">
        <v>1634</v>
      </c>
      <c r="C882" s="17" t="s">
        <v>1868</v>
      </c>
      <c r="D882" s="16" t="s">
        <v>1869</v>
      </c>
      <c r="E882" s="16" t="s">
        <v>150</v>
      </c>
      <c r="F882" s="18" t="n">
        <v>10900</v>
      </c>
      <c r="G882" s="19" t="s">
        <v>11</v>
      </c>
    </row>
    <row r="883" s="20" customFormat="true" ht="24" hidden="false" customHeight="true" outlineLevel="0" collapsed="false">
      <c r="A883" s="15" t="n">
        <v>881</v>
      </c>
      <c r="B883" s="16" t="s">
        <v>1634</v>
      </c>
      <c r="C883" s="17" t="s">
        <v>1870</v>
      </c>
      <c r="D883" s="16" t="s">
        <v>692</v>
      </c>
      <c r="E883" s="16" t="s">
        <v>89</v>
      </c>
      <c r="F883" s="18" t="n">
        <v>12000</v>
      </c>
      <c r="G883" s="19" t="s">
        <v>11</v>
      </c>
    </row>
    <row r="884" s="20" customFormat="true" ht="24" hidden="false" customHeight="true" outlineLevel="0" collapsed="false">
      <c r="A884" s="15" t="n">
        <v>882</v>
      </c>
      <c r="B884" s="16" t="s">
        <v>1634</v>
      </c>
      <c r="C884" s="17" t="s">
        <v>1871</v>
      </c>
      <c r="D884" s="16" t="s">
        <v>1637</v>
      </c>
      <c r="E884" s="16" t="s">
        <v>71</v>
      </c>
      <c r="F884" s="18" t="n">
        <v>12000</v>
      </c>
      <c r="G884" s="19" t="s">
        <v>11</v>
      </c>
    </row>
    <row r="885" s="20" customFormat="true" ht="24" hidden="false" customHeight="true" outlineLevel="0" collapsed="false">
      <c r="A885" s="15" t="n">
        <v>883</v>
      </c>
      <c r="B885" s="16" t="s">
        <v>1634</v>
      </c>
      <c r="C885" s="17" t="s">
        <v>1872</v>
      </c>
      <c r="D885" s="16" t="s">
        <v>216</v>
      </c>
      <c r="E885" s="16" t="s">
        <v>223</v>
      </c>
      <c r="F885" s="18" t="n">
        <v>12000</v>
      </c>
      <c r="G885" s="19" t="s">
        <v>11</v>
      </c>
    </row>
    <row r="886" s="20" customFormat="true" ht="24" hidden="false" customHeight="true" outlineLevel="0" collapsed="false">
      <c r="A886" s="15" t="n">
        <v>884</v>
      </c>
      <c r="B886" s="16" t="s">
        <v>1634</v>
      </c>
      <c r="C886" s="17" t="s">
        <v>1873</v>
      </c>
      <c r="D886" s="16" t="s">
        <v>1874</v>
      </c>
      <c r="E886" s="16" t="s">
        <v>1875</v>
      </c>
      <c r="F886" s="18" t="n">
        <v>11000</v>
      </c>
      <c r="G886" s="19" t="s">
        <v>11</v>
      </c>
    </row>
    <row r="887" s="20" customFormat="true" ht="24" hidden="false" customHeight="true" outlineLevel="0" collapsed="false">
      <c r="A887" s="15" t="n">
        <v>885</v>
      </c>
      <c r="B887" s="16" t="s">
        <v>1634</v>
      </c>
      <c r="C887" s="17" t="s">
        <v>1876</v>
      </c>
      <c r="D887" s="16" t="s">
        <v>765</v>
      </c>
      <c r="E887" s="16" t="s">
        <v>261</v>
      </c>
      <c r="F887" s="18" t="n">
        <v>11000</v>
      </c>
      <c r="G887" s="19" t="s">
        <v>11</v>
      </c>
    </row>
    <row r="888" s="20" customFormat="true" ht="24" hidden="false" customHeight="true" outlineLevel="0" collapsed="false">
      <c r="A888" s="15" t="n">
        <v>886</v>
      </c>
      <c r="B888" s="16" t="s">
        <v>1634</v>
      </c>
      <c r="C888" s="17" t="s">
        <v>1877</v>
      </c>
      <c r="D888" s="16" t="s">
        <v>1723</v>
      </c>
      <c r="E888" s="16" t="s">
        <v>137</v>
      </c>
      <c r="F888" s="18" t="n">
        <v>9500</v>
      </c>
      <c r="G888" s="19" t="s">
        <v>11</v>
      </c>
    </row>
    <row r="889" s="20" customFormat="true" ht="24" hidden="false" customHeight="true" outlineLevel="0" collapsed="false">
      <c r="A889" s="15" t="n">
        <v>887</v>
      </c>
      <c r="B889" s="16" t="s">
        <v>1634</v>
      </c>
      <c r="C889" s="17" t="s">
        <v>1878</v>
      </c>
      <c r="D889" s="16" t="s">
        <v>1850</v>
      </c>
      <c r="E889" s="16" t="s">
        <v>211</v>
      </c>
      <c r="F889" s="18" t="n">
        <v>16000</v>
      </c>
      <c r="G889" s="19" t="s">
        <v>11</v>
      </c>
    </row>
    <row r="890" s="20" customFormat="true" ht="24" hidden="false" customHeight="true" outlineLevel="0" collapsed="false">
      <c r="A890" s="15" t="n">
        <v>888</v>
      </c>
      <c r="B890" s="16" t="s">
        <v>1634</v>
      </c>
      <c r="C890" s="17" t="s">
        <v>1879</v>
      </c>
      <c r="D890" s="16" t="s">
        <v>1734</v>
      </c>
      <c r="E890" s="16" t="s">
        <v>1029</v>
      </c>
      <c r="F890" s="18" t="n">
        <v>14800</v>
      </c>
      <c r="G890" s="19" t="s">
        <v>11</v>
      </c>
    </row>
    <row r="891" s="20" customFormat="true" ht="24" hidden="false" customHeight="true" outlineLevel="0" collapsed="false">
      <c r="A891" s="15" t="n">
        <v>889</v>
      </c>
      <c r="B891" s="16" t="s">
        <v>1634</v>
      </c>
      <c r="C891" s="17" t="s">
        <v>1880</v>
      </c>
      <c r="D891" s="16" t="s">
        <v>1881</v>
      </c>
      <c r="E891" s="16" t="s">
        <v>122</v>
      </c>
      <c r="F891" s="18" t="n">
        <v>18000</v>
      </c>
      <c r="G891" s="19" t="s">
        <v>11</v>
      </c>
    </row>
    <row r="892" s="20" customFormat="true" ht="24" hidden="false" customHeight="true" outlineLevel="0" collapsed="false">
      <c r="A892" s="15" t="n">
        <v>890</v>
      </c>
      <c r="B892" s="16" t="s">
        <v>1634</v>
      </c>
      <c r="C892" s="17" t="s">
        <v>1882</v>
      </c>
      <c r="D892" s="16" t="s">
        <v>1883</v>
      </c>
      <c r="E892" s="16" t="s">
        <v>150</v>
      </c>
      <c r="F892" s="18" t="n">
        <v>9800</v>
      </c>
      <c r="G892" s="19" t="s">
        <v>11</v>
      </c>
    </row>
    <row r="893" s="20" customFormat="true" ht="24" hidden="false" customHeight="true" outlineLevel="0" collapsed="false">
      <c r="A893" s="15" t="n">
        <v>891</v>
      </c>
      <c r="B893" s="16" t="s">
        <v>1634</v>
      </c>
      <c r="C893" s="17" t="s">
        <v>1884</v>
      </c>
      <c r="D893" s="16" t="s">
        <v>1685</v>
      </c>
      <c r="E893" s="16" t="s">
        <v>150</v>
      </c>
      <c r="F893" s="18" t="n">
        <v>9800</v>
      </c>
      <c r="G893" s="19" t="s">
        <v>11</v>
      </c>
    </row>
    <row r="894" s="20" customFormat="true" ht="24" hidden="false" customHeight="true" outlineLevel="0" collapsed="false">
      <c r="A894" s="15" t="n">
        <v>892</v>
      </c>
      <c r="B894" s="16" t="s">
        <v>1634</v>
      </c>
      <c r="C894" s="17" t="s">
        <v>1885</v>
      </c>
      <c r="D894" s="16" t="s">
        <v>1886</v>
      </c>
      <c r="E894" s="16" t="s">
        <v>1779</v>
      </c>
      <c r="F894" s="18" t="n">
        <v>12000</v>
      </c>
      <c r="G894" s="19" t="s">
        <v>11</v>
      </c>
    </row>
    <row r="895" s="20" customFormat="true" ht="24" hidden="false" customHeight="true" outlineLevel="0" collapsed="false">
      <c r="A895" s="15" t="n">
        <v>893</v>
      </c>
      <c r="B895" s="16" t="s">
        <v>1634</v>
      </c>
      <c r="C895" s="17" t="s">
        <v>1887</v>
      </c>
      <c r="D895" s="16" t="s">
        <v>1273</v>
      </c>
      <c r="E895" s="16" t="s">
        <v>261</v>
      </c>
      <c r="F895" s="18" t="n">
        <v>11000</v>
      </c>
      <c r="G895" s="19" t="s">
        <v>11</v>
      </c>
    </row>
    <row r="896" s="20" customFormat="true" ht="24" hidden="false" customHeight="true" outlineLevel="0" collapsed="false">
      <c r="A896" s="15" t="n">
        <v>894</v>
      </c>
      <c r="B896" s="16" t="s">
        <v>1634</v>
      </c>
      <c r="C896" s="17" t="s">
        <v>1888</v>
      </c>
      <c r="D896" s="16" t="s">
        <v>1889</v>
      </c>
      <c r="E896" s="16" t="s">
        <v>71</v>
      </c>
      <c r="F896" s="18" t="n">
        <v>11000</v>
      </c>
      <c r="G896" s="19" t="s">
        <v>11</v>
      </c>
    </row>
    <row r="897" s="20" customFormat="true" ht="24" hidden="false" customHeight="true" outlineLevel="0" collapsed="false">
      <c r="A897" s="15" t="n">
        <v>895</v>
      </c>
      <c r="B897" s="16" t="s">
        <v>1634</v>
      </c>
      <c r="C897" s="17" t="s">
        <v>1890</v>
      </c>
      <c r="D897" s="16" t="s">
        <v>669</v>
      </c>
      <c r="E897" s="16" t="s">
        <v>150</v>
      </c>
      <c r="F897" s="18" t="n">
        <v>11900</v>
      </c>
      <c r="G897" s="19" t="s">
        <v>11</v>
      </c>
    </row>
    <row r="898" s="20" customFormat="true" ht="24" hidden="false" customHeight="true" outlineLevel="0" collapsed="false">
      <c r="A898" s="15" t="n">
        <v>896</v>
      </c>
      <c r="B898" s="16" t="s">
        <v>1634</v>
      </c>
      <c r="C898" s="17" t="s">
        <v>1891</v>
      </c>
      <c r="D898" s="16" t="s">
        <v>1892</v>
      </c>
      <c r="E898" s="16" t="s">
        <v>1083</v>
      </c>
      <c r="F898" s="18" t="n">
        <v>14000</v>
      </c>
      <c r="G898" s="19" t="s">
        <v>11</v>
      </c>
    </row>
    <row r="899" s="20" customFormat="true" ht="24" hidden="false" customHeight="true" outlineLevel="0" collapsed="false">
      <c r="A899" s="15" t="n">
        <v>897</v>
      </c>
      <c r="B899" s="16" t="s">
        <v>1634</v>
      </c>
      <c r="C899" s="17" t="s">
        <v>1893</v>
      </c>
      <c r="D899" s="16" t="s">
        <v>481</v>
      </c>
      <c r="E899" s="16" t="s">
        <v>71</v>
      </c>
      <c r="F899" s="18" t="n">
        <v>12000</v>
      </c>
      <c r="G899" s="19" t="s">
        <v>11</v>
      </c>
    </row>
    <row r="900" s="20" customFormat="true" ht="24" hidden="false" customHeight="true" outlineLevel="0" collapsed="false">
      <c r="A900" s="15" t="n">
        <v>898</v>
      </c>
      <c r="B900" s="16" t="s">
        <v>1634</v>
      </c>
      <c r="C900" s="17" t="s">
        <v>1894</v>
      </c>
      <c r="D900" s="16" t="s">
        <v>1895</v>
      </c>
      <c r="E900" s="16" t="s">
        <v>150</v>
      </c>
      <c r="F900" s="18" t="n">
        <v>17000</v>
      </c>
      <c r="G900" s="19" t="s">
        <v>11</v>
      </c>
    </row>
    <row r="901" s="20" customFormat="true" ht="24" hidden="false" customHeight="true" outlineLevel="0" collapsed="false">
      <c r="A901" s="15" t="n">
        <v>899</v>
      </c>
      <c r="B901" s="16" t="s">
        <v>1634</v>
      </c>
      <c r="C901" s="17" t="s">
        <v>1896</v>
      </c>
      <c r="D901" s="16" t="s">
        <v>1895</v>
      </c>
      <c r="E901" s="16" t="s">
        <v>150</v>
      </c>
      <c r="F901" s="18" t="n">
        <v>17000</v>
      </c>
      <c r="G901" s="19" t="s">
        <v>11</v>
      </c>
    </row>
    <row r="902" s="20" customFormat="true" ht="24" hidden="false" customHeight="true" outlineLevel="0" collapsed="false">
      <c r="A902" s="15" t="n">
        <v>900</v>
      </c>
      <c r="B902" s="16" t="s">
        <v>1634</v>
      </c>
      <c r="C902" s="17" t="s">
        <v>1897</v>
      </c>
      <c r="D902" s="16" t="s">
        <v>1895</v>
      </c>
      <c r="E902" s="16" t="s">
        <v>150</v>
      </c>
      <c r="F902" s="18" t="n">
        <v>17000</v>
      </c>
      <c r="G902" s="19" t="s">
        <v>11</v>
      </c>
    </row>
    <row r="903" s="20" customFormat="true" ht="24" hidden="false" customHeight="true" outlineLevel="0" collapsed="false">
      <c r="A903" s="15" t="n">
        <v>901</v>
      </c>
      <c r="B903" s="16" t="s">
        <v>1634</v>
      </c>
      <c r="C903" s="17" t="s">
        <v>1898</v>
      </c>
      <c r="D903" s="16" t="s">
        <v>1895</v>
      </c>
      <c r="E903" s="16" t="s">
        <v>150</v>
      </c>
      <c r="F903" s="18" t="n">
        <v>17000</v>
      </c>
      <c r="G903" s="19" t="s">
        <v>11</v>
      </c>
    </row>
    <row r="904" s="20" customFormat="true" ht="24" hidden="false" customHeight="true" outlineLevel="0" collapsed="false">
      <c r="A904" s="15" t="n">
        <v>902</v>
      </c>
      <c r="B904" s="16" t="s">
        <v>1634</v>
      </c>
      <c r="C904" s="17" t="s">
        <v>1899</v>
      </c>
      <c r="D904" s="16" t="s">
        <v>1895</v>
      </c>
      <c r="E904" s="16" t="s">
        <v>150</v>
      </c>
      <c r="F904" s="18" t="n">
        <v>17000</v>
      </c>
      <c r="G904" s="19" t="s">
        <v>11</v>
      </c>
    </row>
    <row r="905" s="20" customFormat="true" ht="24" hidden="false" customHeight="true" outlineLevel="0" collapsed="false">
      <c r="A905" s="15" t="n">
        <v>903</v>
      </c>
      <c r="B905" s="16" t="s">
        <v>1634</v>
      </c>
      <c r="C905" s="17" t="s">
        <v>1900</v>
      </c>
      <c r="D905" s="16" t="s">
        <v>1901</v>
      </c>
      <c r="E905" s="16" t="s">
        <v>1647</v>
      </c>
      <c r="F905" s="18" t="n">
        <v>16000</v>
      </c>
      <c r="G905" s="19" t="s">
        <v>11</v>
      </c>
    </row>
    <row r="906" s="20" customFormat="true" ht="24" hidden="false" customHeight="true" outlineLevel="0" collapsed="false">
      <c r="A906" s="15" t="n">
        <v>904</v>
      </c>
      <c r="B906" s="16" t="s">
        <v>1634</v>
      </c>
      <c r="C906" s="17" t="s">
        <v>1902</v>
      </c>
      <c r="D906" s="16" t="s">
        <v>1901</v>
      </c>
      <c r="E906" s="16" t="s">
        <v>1647</v>
      </c>
      <c r="F906" s="18" t="n">
        <v>16000</v>
      </c>
      <c r="G906" s="19" t="s">
        <v>11</v>
      </c>
    </row>
    <row r="907" s="20" customFormat="true" ht="24" hidden="false" customHeight="true" outlineLevel="0" collapsed="false">
      <c r="A907" s="15" t="n">
        <v>905</v>
      </c>
      <c r="B907" s="16" t="s">
        <v>1634</v>
      </c>
      <c r="C907" s="17" t="s">
        <v>1903</v>
      </c>
      <c r="D907" s="16" t="s">
        <v>1901</v>
      </c>
      <c r="E907" s="16" t="s">
        <v>1647</v>
      </c>
      <c r="F907" s="18" t="n">
        <v>16000</v>
      </c>
      <c r="G907" s="19" t="s">
        <v>11</v>
      </c>
    </row>
    <row r="908" s="20" customFormat="true" ht="24" hidden="false" customHeight="true" outlineLevel="0" collapsed="false">
      <c r="A908" s="15" t="n">
        <v>906</v>
      </c>
      <c r="B908" s="16" t="s">
        <v>1634</v>
      </c>
      <c r="C908" s="17" t="s">
        <v>1904</v>
      </c>
      <c r="D908" s="16" t="s">
        <v>1901</v>
      </c>
      <c r="E908" s="16" t="s">
        <v>1647</v>
      </c>
      <c r="F908" s="18" t="n">
        <v>16000</v>
      </c>
      <c r="G908" s="19" t="s">
        <v>11</v>
      </c>
    </row>
    <row r="909" s="20" customFormat="true" ht="24" hidden="false" customHeight="true" outlineLevel="0" collapsed="false">
      <c r="A909" s="15" t="n">
        <v>907</v>
      </c>
      <c r="B909" s="16" t="s">
        <v>1634</v>
      </c>
      <c r="C909" s="17" t="s">
        <v>1905</v>
      </c>
      <c r="D909" s="16" t="s">
        <v>1901</v>
      </c>
      <c r="E909" s="16" t="s">
        <v>1647</v>
      </c>
      <c r="F909" s="18" t="n">
        <v>16000</v>
      </c>
      <c r="G909" s="19" t="s">
        <v>11</v>
      </c>
    </row>
    <row r="910" s="20" customFormat="true" ht="24" hidden="false" customHeight="true" outlineLevel="0" collapsed="false">
      <c r="A910" s="15" t="n">
        <v>908</v>
      </c>
      <c r="B910" s="16" t="s">
        <v>1634</v>
      </c>
      <c r="C910" s="17" t="s">
        <v>1906</v>
      </c>
      <c r="D910" s="16" t="s">
        <v>1907</v>
      </c>
      <c r="E910" s="16" t="s">
        <v>824</v>
      </c>
      <c r="F910" s="18" t="n">
        <v>13000</v>
      </c>
      <c r="G910" s="19" t="s">
        <v>11</v>
      </c>
    </row>
    <row r="911" s="20" customFormat="true" ht="24" hidden="false" customHeight="true" outlineLevel="0" collapsed="false">
      <c r="A911" s="15" t="n">
        <v>909</v>
      </c>
      <c r="B911" s="16" t="s">
        <v>1634</v>
      </c>
      <c r="C911" s="17" t="s">
        <v>1908</v>
      </c>
      <c r="D911" s="16" t="s">
        <v>1909</v>
      </c>
      <c r="E911" s="16" t="s">
        <v>211</v>
      </c>
      <c r="F911" s="18" t="n">
        <v>13000</v>
      </c>
      <c r="G911" s="19" t="s">
        <v>11</v>
      </c>
    </row>
    <row r="912" s="20" customFormat="true" ht="24" hidden="false" customHeight="true" outlineLevel="0" collapsed="false">
      <c r="A912" s="15" t="n">
        <v>910</v>
      </c>
      <c r="B912" s="16" t="s">
        <v>1634</v>
      </c>
      <c r="C912" s="17" t="s">
        <v>1910</v>
      </c>
      <c r="D912" s="16" t="s">
        <v>1911</v>
      </c>
      <c r="E912" s="16" t="s">
        <v>211</v>
      </c>
      <c r="F912" s="18" t="n">
        <v>13000</v>
      </c>
      <c r="G912" s="19" t="s">
        <v>11</v>
      </c>
    </row>
    <row r="913" s="20" customFormat="true" ht="24" hidden="false" customHeight="true" outlineLevel="0" collapsed="false">
      <c r="A913" s="15" t="n">
        <v>911</v>
      </c>
      <c r="B913" s="16" t="s">
        <v>1634</v>
      </c>
      <c r="C913" s="17" t="s">
        <v>1912</v>
      </c>
      <c r="D913" s="16" t="s">
        <v>1913</v>
      </c>
      <c r="E913" s="16" t="s">
        <v>89</v>
      </c>
      <c r="F913" s="18" t="n">
        <v>10000</v>
      </c>
      <c r="G913" s="19" t="s">
        <v>11</v>
      </c>
    </row>
    <row r="914" s="20" customFormat="true" ht="24" hidden="false" customHeight="true" outlineLevel="0" collapsed="false">
      <c r="A914" s="15" t="n">
        <v>912</v>
      </c>
      <c r="B914" s="16" t="s">
        <v>1634</v>
      </c>
      <c r="C914" s="17" t="s">
        <v>1914</v>
      </c>
      <c r="D914" s="16" t="s">
        <v>1915</v>
      </c>
      <c r="E914" s="16" t="s">
        <v>261</v>
      </c>
      <c r="F914" s="18" t="n">
        <v>11000</v>
      </c>
      <c r="G914" s="19" t="s">
        <v>11</v>
      </c>
    </row>
    <row r="915" s="20" customFormat="true" ht="24" hidden="false" customHeight="true" outlineLevel="0" collapsed="false">
      <c r="A915" s="15" t="n">
        <v>913</v>
      </c>
      <c r="B915" s="16" t="s">
        <v>1634</v>
      </c>
      <c r="C915" s="17" t="s">
        <v>1916</v>
      </c>
      <c r="D915" s="16" t="s">
        <v>1917</v>
      </c>
      <c r="E915" s="16" t="s">
        <v>1918</v>
      </c>
      <c r="F915" s="18" t="n">
        <v>9800</v>
      </c>
      <c r="G915" s="19" t="s">
        <v>11</v>
      </c>
    </row>
    <row r="916" s="20" customFormat="true" ht="24" hidden="false" customHeight="true" outlineLevel="0" collapsed="false">
      <c r="A916" s="15" t="n">
        <v>914</v>
      </c>
      <c r="B916" s="16" t="s">
        <v>1919</v>
      </c>
      <c r="C916" s="24" t="s">
        <v>1920</v>
      </c>
      <c r="D916" s="16" t="s">
        <v>1921</v>
      </c>
      <c r="E916" s="16" t="s">
        <v>558</v>
      </c>
      <c r="F916" s="18" t="n">
        <v>11000</v>
      </c>
      <c r="G916" s="19" t="s">
        <v>11</v>
      </c>
    </row>
    <row r="917" s="20" customFormat="true" ht="24" hidden="false" customHeight="true" outlineLevel="0" collapsed="false">
      <c r="A917" s="15" t="n">
        <v>915</v>
      </c>
      <c r="B917" s="16" t="s">
        <v>1919</v>
      </c>
      <c r="C917" s="24" t="s">
        <v>1922</v>
      </c>
      <c r="D917" s="16" t="s">
        <v>1923</v>
      </c>
      <c r="E917" s="16" t="s">
        <v>1768</v>
      </c>
      <c r="F917" s="18" t="n">
        <v>12000</v>
      </c>
      <c r="G917" s="19" t="s">
        <v>11</v>
      </c>
    </row>
    <row r="918" s="20" customFormat="true" ht="24" hidden="false" customHeight="true" outlineLevel="0" collapsed="false">
      <c r="A918" s="15" t="n">
        <v>916</v>
      </c>
      <c r="B918" s="16" t="s">
        <v>1919</v>
      </c>
      <c r="C918" s="24" t="s">
        <v>1924</v>
      </c>
      <c r="D918" s="16" t="s">
        <v>1925</v>
      </c>
      <c r="E918" s="16" t="s">
        <v>1351</v>
      </c>
      <c r="F918" s="18" t="n">
        <v>13500</v>
      </c>
      <c r="G918" s="19" t="s">
        <v>11</v>
      </c>
    </row>
    <row r="919" s="20" customFormat="true" ht="24" hidden="false" customHeight="true" outlineLevel="0" collapsed="false">
      <c r="A919" s="15" t="n">
        <v>917</v>
      </c>
      <c r="B919" s="16" t="s">
        <v>1919</v>
      </c>
      <c r="C919" s="17" t="s">
        <v>1926</v>
      </c>
      <c r="D919" s="16" t="s">
        <v>782</v>
      </c>
      <c r="E919" s="16" t="s">
        <v>1927</v>
      </c>
      <c r="F919" s="18" t="n">
        <v>13000</v>
      </c>
      <c r="G919" s="19" t="s">
        <v>11</v>
      </c>
    </row>
    <row r="920" s="20" customFormat="true" ht="24" hidden="false" customHeight="true" outlineLevel="0" collapsed="false">
      <c r="A920" s="15" t="n">
        <v>918</v>
      </c>
      <c r="B920" s="16" t="s">
        <v>1919</v>
      </c>
      <c r="C920" s="17" t="s">
        <v>1928</v>
      </c>
      <c r="D920" s="16" t="s">
        <v>1228</v>
      </c>
      <c r="E920" s="16" t="s">
        <v>211</v>
      </c>
      <c r="F920" s="18" t="n">
        <v>13000</v>
      </c>
      <c r="G920" s="19" t="s">
        <v>11</v>
      </c>
    </row>
    <row r="921" s="20" customFormat="true" ht="24" hidden="false" customHeight="true" outlineLevel="0" collapsed="false">
      <c r="A921" s="15" t="n">
        <v>919</v>
      </c>
      <c r="B921" s="16" t="s">
        <v>1919</v>
      </c>
      <c r="C921" s="17" t="s">
        <v>1929</v>
      </c>
      <c r="D921" s="16" t="s">
        <v>1930</v>
      </c>
      <c r="E921" s="16" t="s">
        <v>1473</v>
      </c>
      <c r="F921" s="18" t="n">
        <v>9500</v>
      </c>
      <c r="G921" s="19" t="s">
        <v>11</v>
      </c>
    </row>
    <row r="922" s="20" customFormat="true" ht="24" hidden="false" customHeight="true" outlineLevel="0" collapsed="false">
      <c r="A922" s="15" t="n">
        <v>920</v>
      </c>
      <c r="B922" s="16" t="s">
        <v>1919</v>
      </c>
      <c r="C922" s="17" t="s">
        <v>1931</v>
      </c>
      <c r="D922" s="16" t="s">
        <v>1932</v>
      </c>
      <c r="E922" s="16" t="s">
        <v>1933</v>
      </c>
      <c r="F922" s="18" t="n">
        <v>13000</v>
      </c>
      <c r="G922" s="19" t="s">
        <v>11</v>
      </c>
    </row>
    <row r="923" s="20" customFormat="true" ht="24" hidden="false" customHeight="true" outlineLevel="0" collapsed="false">
      <c r="A923" s="15" t="n">
        <v>921</v>
      </c>
      <c r="B923" s="16" t="s">
        <v>1919</v>
      </c>
      <c r="C923" s="17" t="s">
        <v>1934</v>
      </c>
      <c r="D923" s="16" t="s">
        <v>1935</v>
      </c>
      <c r="E923" s="16" t="s">
        <v>558</v>
      </c>
      <c r="F923" s="18" t="n">
        <v>11000</v>
      </c>
      <c r="G923" s="19" t="s">
        <v>11</v>
      </c>
    </row>
    <row r="924" s="20" customFormat="true" ht="24" hidden="false" customHeight="true" outlineLevel="0" collapsed="false">
      <c r="A924" s="15" t="n">
        <v>922</v>
      </c>
      <c r="B924" s="16" t="s">
        <v>1919</v>
      </c>
      <c r="C924" s="17" t="s">
        <v>1936</v>
      </c>
      <c r="D924" s="16" t="s">
        <v>1937</v>
      </c>
      <c r="E924" s="16" t="s">
        <v>741</v>
      </c>
      <c r="F924" s="18" t="n">
        <v>16000</v>
      </c>
      <c r="G924" s="19" t="s">
        <v>11</v>
      </c>
    </row>
    <row r="925" s="20" customFormat="true" ht="24" hidden="false" customHeight="true" outlineLevel="0" collapsed="false">
      <c r="A925" s="15" t="n">
        <v>923</v>
      </c>
      <c r="B925" s="16" t="s">
        <v>1919</v>
      </c>
      <c r="C925" s="17" t="s">
        <v>1938</v>
      </c>
      <c r="D925" s="16" t="s">
        <v>1939</v>
      </c>
      <c r="E925" s="16" t="s">
        <v>1714</v>
      </c>
      <c r="F925" s="18" t="n">
        <v>9000</v>
      </c>
      <c r="G925" s="19" t="s">
        <v>11</v>
      </c>
    </row>
    <row r="926" s="20" customFormat="true" ht="24" hidden="false" customHeight="true" outlineLevel="0" collapsed="false">
      <c r="A926" s="15" t="n">
        <v>924</v>
      </c>
      <c r="B926" s="16" t="s">
        <v>1919</v>
      </c>
      <c r="C926" s="17" t="s">
        <v>1940</v>
      </c>
      <c r="D926" s="16" t="s">
        <v>1941</v>
      </c>
      <c r="E926" s="16" t="s">
        <v>1942</v>
      </c>
      <c r="F926" s="18" t="n">
        <v>10000</v>
      </c>
      <c r="G926" s="19" t="s">
        <v>11</v>
      </c>
    </row>
    <row r="927" s="20" customFormat="true" ht="24" hidden="false" customHeight="true" outlineLevel="0" collapsed="false">
      <c r="A927" s="15" t="n">
        <v>925</v>
      </c>
      <c r="B927" s="16" t="s">
        <v>1919</v>
      </c>
      <c r="C927" s="17" t="s">
        <v>1943</v>
      </c>
      <c r="D927" s="16" t="s">
        <v>1407</v>
      </c>
      <c r="E927" s="16" t="s">
        <v>996</v>
      </c>
      <c r="F927" s="18" t="n">
        <v>12800</v>
      </c>
      <c r="G927" s="19" t="s">
        <v>11</v>
      </c>
    </row>
    <row r="928" s="20" customFormat="true" ht="24" hidden="false" customHeight="true" outlineLevel="0" collapsed="false">
      <c r="A928" s="15" t="n">
        <v>926</v>
      </c>
      <c r="B928" s="16" t="s">
        <v>1919</v>
      </c>
      <c r="C928" s="17" t="s">
        <v>1944</v>
      </c>
      <c r="D928" s="16" t="s">
        <v>1945</v>
      </c>
      <c r="E928" s="16" t="s">
        <v>1946</v>
      </c>
      <c r="F928" s="18" t="n">
        <v>11000</v>
      </c>
      <c r="G928" s="19" t="s">
        <v>11</v>
      </c>
    </row>
    <row r="929" s="20" customFormat="true" ht="24" hidden="false" customHeight="true" outlineLevel="0" collapsed="false">
      <c r="A929" s="15" t="n">
        <v>927</v>
      </c>
      <c r="B929" s="16" t="s">
        <v>1919</v>
      </c>
      <c r="C929" s="17" t="s">
        <v>1947</v>
      </c>
      <c r="D929" s="16" t="s">
        <v>1948</v>
      </c>
      <c r="E929" s="16" t="s">
        <v>211</v>
      </c>
      <c r="F929" s="18" t="n">
        <v>12000</v>
      </c>
      <c r="G929" s="19" t="s">
        <v>11</v>
      </c>
    </row>
    <row r="930" s="20" customFormat="true" ht="24" hidden="false" customHeight="true" outlineLevel="0" collapsed="false">
      <c r="A930" s="15" t="n">
        <v>928</v>
      </c>
      <c r="B930" s="16" t="s">
        <v>1919</v>
      </c>
      <c r="C930" s="17" t="s">
        <v>1949</v>
      </c>
      <c r="D930" s="16" t="s">
        <v>1950</v>
      </c>
      <c r="E930" s="16" t="s">
        <v>256</v>
      </c>
      <c r="F930" s="18" t="n">
        <v>12000</v>
      </c>
      <c r="G930" s="19" t="s">
        <v>11</v>
      </c>
    </row>
    <row r="931" s="20" customFormat="true" ht="24" hidden="false" customHeight="true" outlineLevel="0" collapsed="false">
      <c r="A931" s="15" t="n">
        <v>929</v>
      </c>
      <c r="B931" s="16" t="s">
        <v>1919</v>
      </c>
      <c r="C931" s="17" t="s">
        <v>1951</v>
      </c>
      <c r="D931" s="16" t="s">
        <v>1952</v>
      </c>
      <c r="E931" s="16" t="s">
        <v>558</v>
      </c>
      <c r="F931" s="18" t="n">
        <v>11000</v>
      </c>
      <c r="G931" s="19" t="s">
        <v>11</v>
      </c>
    </row>
    <row r="932" s="20" customFormat="true" ht="24" hidden="false" customHeight="true" outlineLevel="0" collapsed="false">
      <c r="A932" s="15" t="n">
        <v>930</v>
      </c>
      <c r="B932" s="16" t="s">
        <v>1919</v>
      </c>
      <c r="C932" s="17" t="s">
        <v>1953</v>
      </c>
      <c r="D932" s="16" t="s">
        <v>1954</v>
      </c>
      <c r="E932" s="16" t="s">
        <v>1955</v>
      </c>
      <c r="F932" s="18" t="n">
        <v>12000</v>
      </c>
      <c r="G932" s="19" t="s">
        <v>11</v>
      </c>
    </row>
    <row r="933" s="20" customFormat="true" ht="24" hidden="false" customHeight="true" outlineLevel="0" collapsed="false">
      <c r="A933" s="15" t="n">
        <v>931</v>
      </c>
      <c r="B933" s="16" t="s">
        <v>1919</v>
      </c>
      <c r="C933" s="17" t="s">
        <v>1956</v>
      </c>
      <c r="D933" s="16" t="s">
        <v>1915</v>
      </c>
      <c r="E933" s="16" t="s">
        <v>261</v>
      </c>
      <c r="F933" s="18" t="n">
        <v>11000</v>
      </c>
      <c r="G933" s="19" t="s">
        <v>11</v>
      </c>
    </row>
    <row r="934" s="20" customFormat="true" ht="24" hidden="false" customHeight="true" outlineLevel="0" collapsed="false">
      <c r="A934" s="15" t="n">
        <v>932</v>
      </c>
      <c r="B934" s="16" t="s">
        <v>1919</v>
      </c>
      <c r="C934" s="17" t="s">
        <v>1957</v>
      </c>
      <c r="D934" s="16" t="s">
        <v>1958</v>
      </c>
      <c r="E934" s="16" t="s">
        <v>1456</v>
      </c>
      <c r="F934" s="18" t="n">
        <v>12000</v>
      </c>
      <c r="G934" s="19" t="s">
        <v>11</v>
      </c>
    </row>
    <row r="935" s="20" customFormat="true" ht="24" hidden="false" customHeight="true" outlineLevel="0" collapsed="false">
      <c r="A935" s="15" t="n">
        <v>933</v>
      </c>
      <c r="B935" s="16" t="s">
        <v>1919</v>
      </c>
      <c r="C935" s="17" t="s">
        <v>1959</v>
      </c>
      <c r="D935" s="16" t="s">
        <v>1960</v>
      </c>
      <c r="E935" s="16" t="s">
        <v>1363</v>
      </c>
      <c r="F935" s="18" t="n">
        <v>12000</v>
      </c>
      <c r="G935" s="19" t="s">
        <v>11</v>
      </c>
    </row>
    <row r="936" s="20" customFormat="true" ht="24" hidden="false" customHeight="true" outlineLevel="0" collapsed="false">
      <c r="A936" s="15" t="n">
        <v>934</v>
      </c>
      <c r="B936" s="16" t="s">
        <v>1919</v>
      </c>
      <c r="C936" s="17" t="s">
        <v>1961</v>
      </c>
      <c r="D936" s="16" t="s">
        <v>1962</v>
      </c>
      <c r="E936" s="16" t="s">
        <v>256</v>
      </c>
      <c r="F936" s="18" t="n">
        <v>13000</v>
      </c>
      <c r="G936" s="19" t="s">
        <v>11</v>
      </c>
    </row>
    <row r="937" s="20" customFormat="true" ht="24" hidden="false" customHeight="true" outlineLevel="0" collapsed="false">
      <c r="A937" s="15" t="n">
        <v>935</v>
      </c>
      <c r="B937" s="16" t="s">
        <v>1919</v>
      </c>
      <c r="C937" s="17" t="s">
        <v>1963</v>
      </c>
      <c r="D937" s="16" t="s">
        <v>1964</v>
      </c>
      <c r="E937" s="16" t="s">
        <v>1133</v>
      </c>
      <c r="F937" s="18" t="n">
        <v>12000</v>
      </c>
      <c r="G937" s="19" t="s">
        <v>11</v>
      </c>
    </row>
    <row r="938" s="20" customFormat="true" ht="24" hidden="false" customHeight="true" outlineLevel="0" collapsed="false">
      <c r="A938" s="15" t="n">
        <v>936</v>
      </c>
      <c r="B938" s="16" t="s">
        <v>1919</v>
      </c>
      <c r="C938" s="17" t="s">
        <v>1965</v>
      </c>
      <c r="D938" s="16" t="s">
        <v>1966</v>
      </c>
      <c r="E938" s="16" t="s">
        <v>62</v>
      </c>
      <c r="F938" s="18" t="n">
        <v>9800</v>
      </c>
      <c r="G938" s="19" t="s">
        <v>11</v>
      </c>
    </row>
    <row r="939" s="20" customFormat="true" ht="24" hidden="false" customHeight="true" outlineLevel="0" collapsed="false">
      <c r="A939" s="15" t="n">
        <v>937</v>
      </c>
      <c r="B939" s="16" t="s">
        <v>1919</v>
      </c>
      <c r="C939" s="17" t="s">
        <v>1967</v>
      </c>
      <c r="D939" s="16" t="s">
        <v>1968</v>
      </c>
      <c r="E939" s="16" t="s">
        <v>22</v>
      </c>
      <c r="F939" s="18" t="n">
        <v>8500</v>
      </c>
      <c r="G939" s="19" t="s">
        <v>11</v>
      </c>
    </row>
    <row r="940" s="20" customFormat="true" ht="24" hidden="false" customHeight="true" outlineLevel="0" collapsed="false">
      <c r="A940" s="15" t="n">
        <v>938</v>
      </c>
      <c r="B940" s="16" t="s">
        <v>1919</v>
      </c>
      <c r="C940" s="17" t="s">
        <v>1969</v>
      </c>
      <c r="D940" s="16" t="s">
        <v>1970</v>
      </c>
      <c r="E940" s="16" t="s">
        <v>1069</v>
      </c>
      <c r="F940" s="18" t="n">
        <v>12000</v>
      </c>
      <c r="G940" s="19" t="s">
        <v>11</v>
      </c>
    </row>
    <row r="941" s="20" customFormat="true" ht="24" hidden="false" customHeight="true" outlineLevel="0" collapsed="false">
      <c r="A941" s="15" t="n">
        <v>939</v>
      </c>
      <c r="B941" s="16" t="s">
        <v>1919</v>
      </c>
      <c r="C941" s="17" t="s">
        <v>1971</v>
      </c>
      <c r="D941" s="16" t="s">
        <v>1972</v>
      </c>
      <c r="E941" s="16" t="s">
        <v>426</v>
      </c>
      <c r="F941" s="18" t="n">
        <v>14000</v>
      </c>
      <c r="G941" s="19" t="s">
        <v>11</v>
      </c>
    </row>
    <row r="942" s="20" customFormat="true" ht="24" hidden="false" customHeight="true" outlineLevel="0" collapsed="false">
      <c r="A942" s="15" t="n">
        <v>940</v>
      </c>
      <c r="B942" s="16" t="s">
        <v>1919</v>
      </c>
      <c r="C942" s="17" t="s">
        <v>1973</v>
      </c>
      <c r="D942" s="16" t="s">
        <v>1974</v>
      </c>
      <c r="E942" s="16" t="s">
        <v>1975</v>
      </c>
      <c r="F942" s="18" t="n">
        <v>9800</v>
      </c>
      <c r="G942" s="19" t="s">
        <v>11</v>
      </c>
    </row>
    <row r="943" s="20" customFormat="true" ht="24" hidden="false" customHeight="true" outlineLevel="0" collapsed="false">
      <c r="A943" s="15" t="n">
        <v>941</v>
      </c>
      <c r="B943" s="16" t="s">
        <v>1919</v>
      </c>
      <c r="C943" s="17" t="s">
        <v>1976</v>
      </c>
      <c r="D943" s="16" t="s">
        <v>1977</v>
      </c>
      <c r="E943" s="16" t="s">
        <v>1460</v>
      </c>
      <c r="F943" s="18" t="n">
        <v>13000</v>
      </c>
      <c r="G943" s="19" t="s">
        <v>11</v>
      </c>
    </row>
    <row r="944" s="20" customFormat="true" ht="24" hidden="false" customHeight="true" outlineLevel="0" collapsed="false">
      <c r="A944" s="15" t="n">
        <v>942</v>
      </c>
      <c r="B944" s="16" t="s">
        <v>1919</v>
      </c>
      <c r="C944" s="17" t="s">
        <v>1978</v>
      </c>
      <c r="D944" s="16" t="s">
        <v>1979</v>
      </c>
      <c r="E944" s="16" t="s">
        <v>158</v>
      </c>
      <c r="F944" s="18" t="n">
        <v>11000</v>
      </c>
      <c r="G944" s="19" t="s">
        <v>11</v>
      </c>
    </row>
    <row r="945" s="20" customFormat="true" ht="24" hidden="false" customHeight="true" outlineLevel="0" collapsed="false">
      <c r="A945" s="15" t="n">
        <v>943</v>
      </c>
      <c r="B945" s="16" t="s">
        <v>1919</v>
      </c>
      <c r="C945" s="17" t="s">
        <v>1980</v>
      </c>
      <c r="D945" s="16" t="s">
        <v>1981</v>
      </c>
      <c r="E945" s="16" t="s">
        <v>558</v>
      </c>
      <c r="F945" s="18" t="n">
        <v>16000</v>
      </c>
      <c r="G945" s="19" t="s">
        <v>11</v>
      </c>
    </row>
    <row r="946" s="20" customFormat="true" ht="24" hidden="false" customHeight="true" outlineLevel="0" collapsed="false">
      <c r="A946" s="15" t="n">
        <v>944</v>
      </c>
      <c r="B946" s="16" t="s">
        <v>1919</v>
      </c>
      <c r="C946" s="17" t="s">
        <v>1982</v>
      </c>
      <c r="D946" s="16" t="s">
        <v>1983</v>
      </c>
      <c r="E946" s="16" t="s">
        <v>211</v>
      </c>
      <c r="F946" s="18" t="n">
        <v>10500</v>
      </c>
      <c r="G946" s="19" t="s">
        <v>11</v>
      </c>
    </row>
    <row r="947" s="20" customFormat="true" ht="24" hidden="false" customHeight="true" outlineLevel="0" collapsed="false">
      <c r="A947" s="15" t="n">
        <v>945</v>
      </c>
      <c r="B947" s="16" t="s">
        <v>1919</v>
      </c>
      <c r="C947" s="17" t="s">
        <v>1984</v>
      </c>
      <c r="D947" s="16" t="s">
        <v>1985</v>
      </c>
      <c r="E947" s="16" t="s">
        <v>1040</v>
      </c>
      <c r="F947" s="18" t="n">
        <v>13500</v>
      </c>
      <c r="G947" s="19" t="s">
        <v>11</v>
      </c>
    </row>
    <row r="948" s="20" customFormat="true" ht="24" hidden="false" customHeight="true" outlineLevel="0" collapsed="false">
      <c r="A948" s="15" t="n">
        <v>946</v>
      </c>
      <c r="B948" s="16" t="s">
        <v>1919</v>
      </c>
      <c r="C948" s="17" t="s">
        <v>1986</v>
      </c>
      <c r="D948" s="16" t="s">
        <v>1987</v>
      </c>
      <c r="E948" s="16" t="s">
        <v>1988</v>
      </c>
      <c r="F948" s="18" t="n">
        <v>12000</v>
      </c>
      <c r="G948" s="19" t="s">
        <v>11</v>
      </c>
    </row>
    <row r="949" s="20" customFormat="true" ht="24" hidden="false" customHeight="true" outlineLevel="0" collapsed="false">
      <c r="A949" s="15" t="n">
        <v>947</v>
      </c>
      <c r="B949" s="16" t="s">
        <v>1919</v>
      </c>
      <c r="C949" s="17" t="s">
        <v>1989</v>
      </c>
      <c r="D949" s="16" t="s">
        <v>1990</v>
      </c>
      <c r="E949" s="16" t="s">
        <v>22</v>
      </c>
      <c r="F949" s="18" t="n">
        <v>8000</v>
      </c>
      <c r="G949" s="19" t="s">
        <v>11</v>
      </c>
    </row>
    <row r="950" s="20" customFormat="true" ht="24" hidden="false" customHeight="true" outlineLevel="0" collapsed="false">
      <c r="A950" s="15" t="n">
        <v>948</v>
      </c>
      <c r="B950" s="16" t="s">
        <v>1919</v>
      </c>
      <c r="C950" s="17" t="s">
        <v>1991</v>
      </c>
      <c r="D950" s="16" t="s">
        <v>1992</v>
      </c>
      <c r="E950" s="16" t="s">
        <v>256</v>
      </c>
      <c r="F950" s="18" t="n">
        <v>12000</v>
      </c>
      <c r="G950" s="19" t="s">
        <v>11</v>
      </c>
    </row>
    <row r="951" s="20" customFormat="true" ht="24" hidden="false" customHeight="true" outlineLevel="0" collapsed="false">
      <c r="A951" s="15" t="n">
        <v>949</v>
      </c>
      <c r="B951" s="16" t="s">
        <v>1919</v>
      </c>
      <c r="C951" s="17" t="s">
        <v>1993</v>
      </c>
      <c r="D951" s="16" t="s">
        <v>1994</v>
      </c>
      <c r="E951" s="16" t="s">
        <v>95</v>
      </c>
      <c r="F951" s="18" t="n">
        <v>12000</v>
      </c>
      <c r="G951" s="19" t="s">
        <v>11</v>
      </c>
    </row>
    <row r="952" s="20" customFormat="true" ht="24" hidden="false" customHeight="true" outlineLevel="0" collapsed="false">
      <c r="A952" s="15" t="n">
        <v>950</v>
      </c>
      <c r="B952" s="16" t="s">
        <v>1919</v>
      </c>
      <c r="C952" s="17" t="s">
        <v>1995</v>
      </c>
      <c r="D952" s="16" t="s">
        <v>955</v>
      </c>
      <c r="E952" s="16" t="s">
        <v>1231</v>
      </c>
      <c r="F952" s="18" t="n">
        <v>10000</v>
      </c>
      <c r="G952" s="19" t="s">
        <v>11</v>
      </c>
    </row>
    <row r="953" s="20" customFormat="true" ht="24" hidden="false" customHeight="true" outlineLevel="0" collapsed="false">
      <c r="A953" s="15" t="n">
        <v>951</v>
      </c>
      <c r="B953" s="16" t="s">
        <v>1919</v>
      </c>
      <c r="C953" s="17" t="s">
        <v>1996</v>
      </c>
      <c r="D953" s="16" t="s">
        <v>1997</v>
      </c>
      <c r="E953" s="16" t="s">
        <v>991</v>
      </c>
      <c r="F953" s="18" t="n">
        <v>9500</v>
      </c>
      <c r="G953" s="19" t="s">
        <v>11</v>
      </c>
    </row>
    <row r="954" s="20" customFormat="true" ht="24" hidden="false" customHeight="true" outlineLevel="0" collapsed="false">
      <c r="A954" s="15" t="n">
        <v>952</v>
      </c>
      <c r="B954" s="16" t="s">
        <v>1919</v>
      </c>
      <c r="C954" s="17" t="s">
        <v>1998</v>
      </c>
      <c r="D954" s="16" t="s">
        <v>1999</v>
      </c>
      <c r="E954" s="16" t="s">
        <v>2000</v>
      </c>
      <c r="F954" s="18" t="n">
        <v>10000</v>
      </c>
      <c r="G954" s="19" t="s">
        <v>11</v>
      </c>
    </row>
    <row r="955" s="20" customFormat="true" ht="24" hidden="false" customHeight="true" outlineLevel="0" collapsed="false">
      <c r="A955" s="15" t="n">
        <v>953</v>
      </c>
      <c r="B955" s="16" t="s">
        <v>1919</v>
      </c>
      <c r="C955" s="17" t="s">
        <v>2001</v>
      </c>
      <c r="D955" s="16" t="s">
        <v>2002</v>
      </c>
      <c r="E955" s="16" t="s">
        <v>134</v>
      </c>
      <c r="F955" s="18" t="n">
        <v>12000</v>
      </c>
      <c r="G955" s="19" t="s">
        <v>11</v>
      </c>
    </row>
    <row r="956" s="20" customFormat="true" ht="24" hidden="false" customHeight="true" outlineLevel="0" collapsed="false">
      <c r="A956" s="15" t="n">
        <v>954</v>
      </c>
      <c r="B956" s="16" t="s">
        <v>1919</v>
      </c>
      <c r="C956" s="17" t="s">
        <v>2003</v>
      </c>
      <c r="D956" s="16" t="s">
        <v>2004</v>
      </c>
      <c r="E956" s="16" t="s">
        <v>211</v>
      </c>
      <c r="F956" s="18" t="n">
        <v>10800</v>
      </c>
      <c r="G956" s="19" t="s">
        <v>11</v>
      </c>
    </row>
    <row r="957" s="20" customFormat="true" ht="24" hidden="false" customHeight="true" outlineLevel="0" collapsed="false">
      <c r="A957" s="15" t="n">
        <v>955</v>
      </c>
      <c r="B957" s="16" t="s">
        <v>1919</v>
      </c>
      <c r="C957" s="17" t="s">
        <v>2005</v>
      </c>
      <c r="D957" s="16" t="s">
        <v>2006</v>
      </c>
      <c r="E957" s="16" t="s">
        <v>2007</v>
      </c>
      <c r="F957" s="18" t="n">
        <v>12000</v>
      </c>
      <c r="G957" s="19" t="s">
        <v>11</v>
      </c>
    </row>
    <row r="958" s="20" customFormat="true" ht="24" hidden="false" customHeight="true" outlineLevel="0" collapsed="false">
      <c r="A958" s="15" t="n">
        <v>956</v>
      </c>
      <c r="B958" s="16" t="s">
        <v>1919</v>
      </c>
      <c r="C958" s="17" t="s">
        <v>2008</v>
      </c>
      <c r="D958" s="16" t="s">
        <v>2009</v>
      </c>
      <c r="E958" s="16" t="s">
        <v>1460</v>
      </c>
      <c r="F958" s="18" t="n">
        <v>12000</v>
      </c>
      <c r="G958" s="19" t="s">
        <v>11</v>
      </c>
    </row>
    <row r="959" s="20" customFormat="true" ht="24" hidden="false" customHeight="true" outlineLevel="0" collapsed="false">
      <c r="A959" s="15" t="n">
        <v>957</v>
      </c>
      <c r="B959" s="16" t="s">
        <v>1919</v>
      </c>
      <c r="C959" s="17" t="s">
        <v>2010</v>
      </c>
      <c r="D959" s="16" t="s">
        <v>2011</v>
      </c>
      <c r="E959" s="16" t="s">
        <v>89</v>
      </c>
      <c r="F959" s="18" t="n">
        <v>11500</v>
      </c>
      <c r="G959" s="19" t="s">
        <v>11</v>
      </c>
    </row>
    <row r="960" s="20" customFormat="true" ht="24" hidden="false" customHeight="true" outlineLevel="0" collapsed="false">
      <c r="A960" s="15" t="n">
        <v>958</v>
      </c>
      <c r="B960" s="16" t="s">
        <v>1919</v>
      </c>
      <c r="C960" s="17" t="s">
        <v>2012</v>
      </c>
      <c r="D960" s="16" t="s">
        <v>2013</v>
      </c>
      <c r="E960" s="16" t="s">
        <v>1363</v>
      </c>
      <c r="F960" s="18" t="n">
        <v>15000</v>
      </c>
      <c r="G960" s="19" t="s">
        <v>11</v>
      </c>
    </row>
    <row r="961" s="20" customFormat="true" ht="24" hidden="false" customHeight="true" outlineLevel="0" collapsed="false">
      <c r="A961" s="15" t="n">
        <v>959</v>
      </c>
      <c r="B961" s="16" t="s">
        <v>1919</v>
      </c>
      <c r="C961" s="17" t="s">
        <v>2014</v>
      </c>
      <c r="D961" s="16" t="s">
        <v>2015</v>
      </c>
      <c r="E961" s="16" t="s">
        <v>1975</v>
      </c>
      <c r="F961" s="18" t="n">
        <v>9800</v>
      </c>
      <c r="G961" s="19" t="s">
        <v>11</v>
      </c>
    </row>
    <row r="962" s="20" customFormat="true" ht="24" hidden="false" customHeight="true" outlineLevel="0" collapsed="false">
      <c r="A962" s="15" t="n">
        <v>960</v>
      </c>
      <c r="B962" s="16" t="s">
        <v>1919</v>
      </c>
      <c r="C962" s="17" t="s">
        <v>2016</v>
      </c>
      <c r="D962" s="16" t="s">
        <v>2017</v>
      </c>
      <c r="E962" s="16" t="s">
        <v>71</v>
      </c>
      <c r="F962" s="18" t="n">
        <v>12000</v>
      </c>
      <c r="G962" s="19" t="s">
        <v>11</v>
      </c>
    </row>
    <row r="963" s="20" customFormat="true" ht="24" hidden="false" customHeight="true" outlineLevel="0" collapsed="false">
      <c r="A963" s="15" t="n">
        <v>961</v>
      </c>
      <c r="B963" s="16" t="s">
        <v>1919</v>
      </c>
      <c r="C963" s="17" t="s">
        <v>2018</v>
      </c>
      <c r="D963" s="16" t="s">
        <v>2019</v>
      </c>
      <c r="E963" s="16" t="s">
        <v>996</v>
      </c>
      <c r="F963" s="18" t="n">
        <v>14000</v>
      </c>
      <c r="G963" s="19" t="s">
        <v>11</v>
      </c>
    </row>
    <row r="964" s="20" customFormat="true" ht="24" hidden="false" customHeight="true" outlineLevel="0" collapsed="false">
      <c r="A964" s="15" t="n">
        <v>962</v>
      </c>
      <c r="B964" s="16" t="s">
        <v>1919</v>
      </c>
      <c r="C964" s="17" t="s">
        <v>2020</v>
      </c>
      <c r="D964" s="16" t="s">
        <v>2021</v>
      </c>
      <c r="E964" s="16" t="s">
        <v>558</v>
      </c>
      <c r="F964" s="18" t="n">
        <v>10000</v>
      </c>
      <c r="G964" s="19" t="s">
        <v>11</v>
      </c>
    </row>
    <row r="965" s="20" customFormat="true" ht="24" hidden="false" customHeight="true" outlineLevel="0" collapsed="false">
      <c r="A965" s="15" t="n">
        <v>963</v>
      </c>
      <c r="B965" s="16" t="s">
        <v>1919</v>
      </c>
      <c r="C965" s="17" t="s">
        <v>2022</v>
      </c>
      <c r="D965" s="16" t="s">
        <v>2023</v>
      </c>
      <c r="E965" s="16" t="s">
        <v>413</v>
      </c>
      <c r="F965" s="18" t="n">
        <v>13000</v>
      </c>
      <c r="G965" s="19" t="s">
        <v>11</v>
      </c>
    </row>
    <row r="966" s="20" customFormat="true" ht="24" hidden="false" customHeight="true" outlineLevel="0" collapsed="false">
      <c r="A966" s="15" t="n">
        <v>964</v>
      </c>
      <c r="B966" s="16" t="s">
        <v>1919</v>
      </c>
      <c r="C966" s="17" t="s">
        <v>2024</v>
      </c>
      <c r="D966" s="16" t="s">
        <v>1945</v>
      </c>
      <c r="E966" s="16" t="s">
        <v>1946</v>
      </c>
      <c r="F966" s="18" t="n">
        <v>11000</v>
      </c>
      <c r="G966" s="19" t="s">
        <v>11</v>
      </c>
    </row>
    <row r="967" s="20" customFormat="true" ht="24" hidden="false" customHeight="true" outlineLevel="0" collapsed="false">
      <c r="A967" s="15" t="n">
        <v>965</v>
      </c>
      <c r="B967" s="16" t="s">
        <v>1919</v>
      </c>
      <c r="C967" s="17" t="s">
        <v>2025</v>
      </c>
      <c r="D967" s="16" t="s">
        <v>2026</v>
      </c>
      <c r="E967" s="16" t="s">
        <v>783</v>
      </c>
      <c r="F967" s="18" t="n">
        <v>9000</v>
      </c>
      <c r="G967" s="19" t="s">
        <v>11</v>
      </c>
    </row>
    <row r="968" s="20" customFormat="true" ht="24" hidden="false" customHeight="true" outlineLevel="0" collapsed="false">
      <c r="A968" s="15" t="n">
        <v>966</v>
      </c>
      <c r="B968" s="16" t="s">
        <v>1919</v>
      </c>
      <c r="C968" s="17" t="s">
        <v>2027</v>
      </c>
      <c r="D968" s="16" t="s">
        <v>2028</v>
      </c>
      <c r="E968" s="16" t="s">
        <v>568</v>
      </c>
      <c r="F968" s="18" t="n">
        <v>12000</v>
      </c>
      <c r="G968" s="19" t="s">
        <v>11</v>
      </c>
    </row>
    <row r="969" s="20" customFormat="true" ht="24" hidden="false" customHeight="true" outlineLevel="0" collapsed="false">
      <c r="A969" s="15" t="n">
        <v>967</v>
      </c>
      <c r="B969" s="16" t="s">
        <v>1919</v>
      </c>
      <c r="C969" s="17" t="s">
        <v>2029</v>
      </c>
      <c r="D969" s="16" t="s">
        <v>2030</v>
      </c>
      <c r="E969" s="16" t="s">
        <v>1484</v>
      </c>
      <c r="F969" s="18" t="n">
        <v>11000</v>
      </c>
      <c r="G969" s="19" t="s">
        <v>11</v>
      </c>
    </row>
    <row r="970" s="20" customFormat="true" ht="24" hidden="false" customHeight="true" outlineLevel="0" collapsed="false">
      <c r="A970" s="15" t="n">
        <v>968</v>
      </c>
      <c r="B970" s="16" t="s">
        <v>1919</v>
      </c>
      <c r="C970" s="17" t="s">
        <v>2031</v>
      </c>
      <c r="D970" s="16" t="s">
        <v>2032</v>
      </c>
      <c r="E970" s="16" t="s">
        <v>1768</v>
      </c>
      <c r="F970" s="18" t="n">
        <v>12000</v>
      </c>
      <c r="G970" s="19" t="s">
        <v>11</v>
      </c>
    </row>
    <row r="971" s="20" customFormat="true" ht="24" hidden="false" customHeight="true" outlineLevel="0" collapsed="false">
      <c r="A971" s="15" t="n">
        <v>969</v>
      </c>
      <c r="B971" s="16" t="s">
        <v>1919</v>
      </c>
      <c r="C971" s="17" t="s">
        <v>2033</v>
      </c>
      <c r="D971" s="16" t="s">
        <v>2034</v>
      </c>
      <c r="E971" s="16" t="s">
        <v>996</v>
      </c>
      <c r="F971" s="18" t="n">
        <v>11000</v>
      </c>
      <c r="G971" s="19" t="s">
        <v>11</v>
      </c>
    </row>
    <row r="972" s="20" customFormat="true" ht="24" hidden="false" customHeight="true" outlineLevel="0" collapsed="false">
      <c r="A972" s="15" t="n">
        <v>970</v>
      </c>
      <c r="B972" s="16" t="s">
        <v>1919</v>
      </c>
      <c r="C972" s="17" t="s">
        <v>2035</v>
      </c>
      <c r="D972" s="16" t="s">
        <v>2036</v>
      </c>
      <c r="E972" s="16" t="s">
        <v>2037</v>
      </c>
      <c r="F972" s="18" t="n">
        <v>11000</v>
      </c>
      <c r="G972" s="19" t="s">
        <v>11</v>
      </c>
    </row>
    <row r="973" s="20" customFormat="true" ht="24" hidden="false" customHeight="true" outlineLevel="0" collapsed="false">
      <c r="A973" s="15" t="n">
        <v>971</v>
      </c>
      <c r="B973" s="16" t="s">
        <v>1919</v>
      </c>
      <c r="C973" s="17" t="s">
        <v>2038</v>
      </c>
      <c r="D973" s="16" t="s">
        <v>2039</v>
      </c>
      <c r="E973" s="16" t="s">
        <v>688</v>
      </c>
      <c r="F973" s="18" t="n">
        <v>22000</v>
      </c>
      <c r="G973" s="19" t="s">
        <v>11</v>
      </c>
    </row>
    <row r="974" s="20" customFormat="true" ht="24" hidden="false" customHeight="true" outlineLevel="0" collapsed="false">
      <c r="A974" s="15" t="n">
        <v>972</v>
      </c>
      <c r="B974" s="16" t="s">
        <v>1919</v>
      </c>
      <c r="C974" s="17" t="s">
        <v>2040</v>
      </c>
      <c r="D974" s="16" t="s">
        <v>2041</v>
      </c>
      <c r="E974" s="16" t="s">
        <v>2042</v>
      </c>
      <c r="F974" s="18" t="n">
        <v>12000</v>
      </c>
      <c r="G974" s="19" t="s">
        <v>11</v>
      </c>
    </row>
    <row r="975" s="20" customFormat="true" ht="24" hidden="false" customHeight="true" outlineLevel="0" collapsed="false">
      <c r="A975" s="15" t="n">
        <v>973</v>
      </c>
      <c r="B975" s="16" t="s">
        <v>1919</v>
      </c>
      <c r="C975" s="17" t="s">
        <v>2043</v>
      </c>
      <c r="D975" s="16" t="s">
        <v>2044</v>
      </c>
      <c r="E975" s="16" t="s">
        <v>1256</v>
      </c>
      <c r="F975" s="18" t="n">
        <v>12000</v>
      </c>
      <c r="G975" s="19" t="s">
        <v>11</v>
      </c>
    </row>
    <row r="976" s="20" customFormat="true" ht="24" hidden="false" customHeight="true" outlineLevel="0" collapsed="false">
      <c r="A976" s="15" t="n">
        <v>974</v>
      </c>
      <c r="B976" s="16" t="s">
        <v>1919</v>
      </c>
      <c r="C976" s="17" t="s">
        <v>2045</v>
      </c>
      <c r="D976" s="16" t="s">
        <v>2046</v>
      </c>
      <c r="E976" s="16" t="s">
        <v>558</v>
      </c>
      <c r="F976" s="18" t="n">
        <v>8500</v>
      </c>
      <c r="G976" s="19" t="s">
        <v>11</v>
      </c>
    </row>
    <row r="977" s="20" customFormat="true" ht="24" hidden="false" customHeight="true" outlineLevel="0" collapsed="false">
      <c r="A977" s="15" t="n">
        <v>975</v>
      </c>
      <c r="B977" s="16" t="s">
        <v>1919</v>
      </c>
      <c r="C977" s="17" t="s">
        <v>2047</v>
      </c>
      <c r="D977" s="16" t="s">
        <v>2032</v>
      </c>
      <c r="E977" s="16" t="s">
        <v>137</v>
      </c>
      <c r="F977" s="18" t="n">
        <v>11000</v>
      </c>
      <c r="G977" s="19" t="s">
        <v>11</v>
      </c>
    </row>
    <row r="978" s="20" customFormat="true" ht="24" hidden="false" customHeight="true" outlineLevel="0" collapsed="false">
      <c r="A978" s="15" t="n">
        <v>976</v>
      </c>
      <c r="B978" s="16" t="s">
        <v>1919</v>
      </c>
      <c r="C978" s="17" t="s">
        <v>2048</v>
      </c>
      <c r="D978" s="16" t="s">
        <v>2049</v>
      </c>
      <c r="E978" s="16" t="s">
        <v>1001</v>
      </c>
      <c r="F978" s="18" t="n">
        <v>12000</v>
      </c>
      <c r="G978" s="19" t="s">
        <v>11</v>
      </c>
    </row>
    <row r="979" s="20" customFormat="true" ht="24" hidden="false" customHeight="true" outlineLevel="0" collapsed="false">
      <c r="A979" s="15" t="n">
        <v>977</v>
      </c>
      <c r="B979" s="16" t="s">
        <v>1919</v>
      </c>
      <c r="C979" s="17" t="s">
        <v>2050</v>
      </c>
      <c r="D979" s="16" t="s">
        <v>2051</v>
      </c>
      <c r="E979" s="16" t="s">
        <v>2052</v>
      </c>
      <c r="F979" s="18" t="n">
        <v>12000</v>
      </c>
      <c r="G979" s="19" t="s">
        <v>11</v>
      </c>
    </row>
    <row r="980" s="20" customFormat="true" ht="24" hidden="false" customHeight="true" outlineLevel="0" collapsed="false">
      <c r="A980" s="15" t="n">
        <v>978</v>
      </c>
      <c r="B980" s="16" t="s">
        <v>1919</v>
      </c>
      <c r="C980" s="17" t="s">
        <v>2053</v>
      </c>
      <c r="D980" s="16" t="s">
        <v>2054</v>
      </c>
      <c r="E980" s="16" t="s">
        <v>211</v>
      </c>
      <c r="F980" s="18" t="n">
        <v>10500</v>
      </c>
      <c r="G980" s="19" t="s">
        <v>11</v>
      </c>
    </row>
    <row r="981" s="20" customFormat="true" ht="24" hidden="false" customHeight="true" outlineLevel="0" collapsed="false">
      <c r="A981" s="15" t="n">
        <v>979</v>
      </c>
      <c r="B981" s="16" t="s">
        <v>1919</v>
      </c>
      <c r="C981" s="17" t="s">
        <v>2055</v>
      </c>
      <c r="D981" s="16" t="s">
        <v>1930</v>
      </c>
      <c r="E981" s="16" t="s">
        <v>256</v>
      </c>
      <c r="F981" s="18" t="n">
        <v>12000</v>
      </c>
      <c r="G981" s="19" t="s">
        <v>11</v>
      </c>
    </row>
    <row r="982" s="20" customFormat="true" ht="24" hidden="false" customHeight="true" outlineLevel="0" collapsed="false">
      <c r="A982" s="15" t="n">
        <v>980</v>
      </c>
      <c r="B982" s="16" t="s">
        <v>1919</v>
      </c>
      <c r="C982" s="17" t="s">
        <v>2056</v>
      </c>
      <c r="D982" s="16" t="s">
        <v>2057</v>
      </c>
      <c r="E982" s="16" t="s">
        <v>1118</v>
      </c>
      <c r="F982" s="18" t="n">
        <v>12000</v>
      </c>
      <c r="G982" s="19" t="s">
        <v>11</v>
      </c>
    </row>
    <row r="983" s="20" customFormat="true" ht="24" hidden="false" customHeight="true" outlineLevel="0" collapsed="false">
      <c r="A983" s="15" t="n">
        <v>981</v>
      </c>
      <c r="B983" s="16" t="s">
        <v>1919</v>
      </c>
      <c r="C983" s="17" t="s">
        <v>2058</v>
      </c>
      <c r="D983" s="16" t="s">
        <v>1228</v>
      </c>
      <c r="E983" s="16" t="s">
        <v>71</v>
      </c>
      <c r="F983" s="18" t="n">
        <v>15000</v>
      </c>
      <c r="G983" s="19" t="s">
        <v>11</v>
      </c>
    </row>
    <row r="984" s="20" customFormat="true" ht="24" hidden="false" customHeight="true" outlineLevel="0" collapsed="false">
      <c r="A984" s="15" t="n">
        <v>982</v>
      </c>
      <c r="B984" s="16" t="s">
        <v>1919</v>
      </c>
      <c r="C984" s="17" t="s">
        <v>2059</v>
      </c>
      <c r="D984" s="16" t="s">
        <v>2060</v>
      </c>
      <c r="E984" s="16" t="s">
        <v>2042</v>
      </c>
      <c r="F984" s="18" t="n">
        <v>12000</v>
      </c>
      <c r="G984" s="19" t="s">
        <v>11</v>
      </c>
    </row>
    <row r="985" s="20" customFormat="true" ht="24" hidden="false" customHeight="true" outlineLevel="0" collapsed="false">
      <c r="A985" s="15" t="n">
        <v>983</v>
      </c>
      <c r="B985" s="16" t="s">
        <v>1919</v>
      </c>
      <c r="C985" s="17" t="s">
        <v>2061</v>
      </c>
      <c r="D985" s="16" t="s">
        <v>2062</v>
      </c>
      <c r="E985" s="16" t="s">
        <v>125</v>
      </c>
      <c r="F985" s="18" t="n">
        <v>11000</v>
      </c>
      <c r="G985" s="19" t="s">
        <v>11</v>
      </c>
    </row>
    <row r="986" s="20" customFormat="true" ht="24" hidden="false" customHeight="true" outlineLevel="0" collapsed="false">
      <c r="A986" s="15" t="n">
        <v>984</v>
      </c>
      <c r="B986" s="16" t="s">
        <v>1919</v>
      </c>
      <c r="C986" s="17" t="s">
        <v>2063</v>
      </c>
      <c r="D986" s="22" t="s">
        <v>2064</v>
      </c>
      <c r="E986" s="16" t="s">
        <v>1460</v>
      </c>
      <c r="F986" s="18" t="n">
        <v>13000</v>
      </c>
      <c r="G986" s="19" t="s">
        <v>11</v>
      </c>
    </row>
    <row r="987" s="20" customFormat="true" ht="24" hidden="false" customHeight="true" outlineLevel="0" collapsed="false">
      <c r="A987" s="15" t="n">
        <v>985</v>
      </c>
      <c r="B987" s="16" t="s">
        <v>1919</v>
      </c>
      <c r="C987" s="17" t="s">
        <v>2065</v>
      </c>
      <c r="D987" s="16" t="s">
        <v>1859</v>
      </c>
      <c r="E987" s="16" t="s">
        <v>22</v>
      </c>
      <c r="F987" s="18" t="n">
        <v>10000</v>
      </c>
      <c r="G987" s="19" t="s">
        <v>11</v>
      </c>
    </row>
    <row r="988" s="20" customFormat="true" ht="24" hidden="false" customHeight="true" outlineLevel="0" collapsed="false">
      <c r="A988" s="15" t="n">
        <v>986</v>
      </c>
      <c r="B988" s="16" t="s">
        <v>1919</v>
      </c>
      <c r="C988" s="17" t="s">
        <v>2066</v>
      </c>
      <c r="D988" s="16" t="s">
        <v>2067</v>
      </c>
      <c r="E988" s="16" t="s">
        <v>558</v>
      </c>
      <c r="F988" s="18" t="n">
        <v>12000</v>
      </c>
      <c r="G988" s="19" t="s">
        <v>11</v>
      </c>
    </row>
    <row r="989" s="20" customFormat="true" ht="24" hidden="false" customHeight="true" outlineLevel="0" collapsed="false">
      <c r="A989" s="15" t="n">
        <v>987</v>
      </c>
      <c r="B989" s="16" t="s">
        <v>1919</v>
      </c>
      <c r="C989" s="17" t="s">
        <v>2068</v>
      </c>
      <c r="D989" s="16" t="s">
        <v>2069</v>
      </c>
      <c r="E989" s="16" t="s">
        <v>474</v>
      </c>
      <c r="F989" s="18" t="n">
        <v>14000</v>
      </c>
      <c r="G989" s="19" t="s">
        <v>11</v>
      </c>
    </row>
    <row r="990" s="20" customFormat="true" ht="24" hidden="false" customHeight="true" outlineLevel="0" collapsed="false">
      <c r="A990" s="15" t="n">
        <v>988</v>
      </c>
      <c r="B990" s="16" t="s">
        <v>1919</v>
      </c>
      <c r="C990" s="17" t="s">
        <v>2070</v>
      </c>
      <c r="D990" s="16" t="s">
        <v>2071</v>
      </c>
      <c r="E990" s="16" t="s">
        <v>150</v>
      </c>
      <c r="F990" s="18" t="n">
        <v>9800</v>
      </c>
      <c r="G990" s="19" t="s">
        <v>11</v>
      </c>
    </row>
    <row r="991" s="20" customFormat="true" ht="24" hidden="false" customHeight="true" outlineLevel="0" collapsed="false">
      <c r="A991" s="15" t="n">
        <v>989</v>
      </c>
      <c r="B991" s="16" t="s">
        <v>1919</v>
      </c>
      <c r="C991" s="17" t="s">
        <v>2072</v>
      </c>
      <c r="D991" s="16" t="s">
        <v>2073</v>
      </c>
      <c r="E991" s="16" t="s">
        <v>287</v>
      </c>
      <c r="F991" s="18" t="n">
        <v>25000</v>
      </c>
      <c r="G991" s="19" t="s">
        <v>11</v>
      </c>
    </row>
    <row r="992" s="20" customFormat="true" ht="24" hidden="false" customHeight="true" outlineLevel="0" collapsed="false">
      <c r="A992" s="15" t="n">
        <v>990</v>
      </c>
      <c r="B992" s="16" t="s">
        <v>1919</v>
      </c>
      <c r="C992" s="17" t="s">
        <v>2074</v>
      </c>
      <c r="D992" s="16" t="s">
        <v>2075</v>
      </c>
      <c r="E992" s="16" t="s">
        <v>2076</v>
      </c>
      <c r="F992" s="18" t="n">
        <v>13000</v>
      </c>
      <c r="G992" s="19" t="s">
        <v>11</v>
      </c>
    </row>
    <row r="993" s="20" customFormat="true" ht="24" hidden="false" customHeight="true" outlineLevel="0" collapsed="false">
      <c r="A993" s="15" t="n">
        <v>991</v>
      </c>
      <c r="B993" s="16" t="s">
        <v>1919</v>
      </c>
      <c r="C993" s="17" t="s">
        <v>2077</v>
      </c>
      <c r="D993" s="16" t="s">
        <v>2078</v>
      </c>
      <c r="E993" s="16" t="s">
        <v>89</v>
      </c>
      <c r="F993" s="18" t="n">
        <v>13500</v>
      </c>
      <c r="G993" s="19" t="s">
        <v>11</v>
      </c>
    </row>
    <row r="994" s="20" customFormat="true" ht="24" hidden="false" customHeight="true" outlineLevel="0" collapsed="false">
      <c r="A994" s="15" t="n">
        <v>992</v>
      </c>
      <c r="B994" s="16" t="s">
        <v>1919</v>
      </c>
      <c r="C994" s="17" t="s">
        <v>2079</v>
      </c>
      <c r="D994" s="16" t="s">
        <v>2080</v>
      </c>
      <c r="E994" s="16" t="s">
        <v>2081</v>
      </c>
      <c r="F994" s="18" t="n">
        <v>13000</v>
      </c>
      <c r="G994" s="19" t="s">
        <v>11</v>
      </c>
    </row>
    <row r="995" s="20" customFormat="true" ht="24" hidden="false" customHeight="true" outlineLevel="0" collapsed="false">
      <c r="A995" s="15" t="n">
        <v>993</v>
      </c>
      <c r="B995" s="16" t="s">
        <v>1919</v>
      </c>
      <c r="C995" s="17" t="s">
        <v>2082</v>
      </c>
      <c r="D995" s="16" t="s">
        <v>2083</v>
      </c>
      <c r="E995" s="16" t="s">
        <v>741</v>
      </c>
      <c r="F995" s="18" t="n">
        <v>11000</v>
      </c>
      <c r="G995" s="19" t="s">
        <v>11</v>
      </c>
    </row>
    <row r="996" s="20" customFormat="true" ht="24" hidden="false" customHeight="true" outlineLevel="0" collapsed="false">
      <c r="A996" s="15" t="n">
        <v>994</v>
      </c>
      <c r="B996" s="16" t="s">
        <v>1919</v>
      </c>
      <c r="C996" s="17" t="s">
        <v>2084</v>
      </c>
      <c r="D996" s="16" t="s">
        <v>2085</v>
      </c>
      <c r="E996" s="16" t="s">
        <v>353</v>
      </c>
      <c r="F996" s="18" t="n">
        <v>11000</v>
      </c>
      <c r="G996" s="19" t="s">
        <v>11</v>
      </c>
    </row>
    <row r="997" s="20" customFormat="true" ht="24" hidden="false" customHeight="true" outlineLevel="0" collapsed="false">
      <c r="A997" s="15" t="n">
        <v>995</v>
      </c>
      <c r="B997" s="16" t="s">
        <v>1919</v>
      </c>
      <c r="C997" s="17" t="s">
        <v>2086</v>
      </c>
      <c r="D997" s="16" t="s">
        <v>2087</v>
      </c>
      <c r="E997" s="16" t="s">
        <v>137</v>
      </c>
      <c r="F997" s="18" t="n">
        <v>11000</v>
      </c>
      <c r="G997" s="19" t="s">
        <v>11</v>
      </c>
    </row>
    <row r="998" s="20" customFormat="true" ht="24" hidden="false" customHeight="true" outlineLevel="0" collapsed="false">
      <c r="A998" s="15" t="n">
        <v>996</v>
      </c>
      <c r="B998" s="16" t="s">
        <v>1919</v>
      </c>
      <c r="C998" s="17" t="s">
        <v>2088</v>
      </c>
      <c r="D998" s="16" t="s">
        <v>2089</v>
      </c>
      <c r="E998" s="16" t="s">
        <v>474</v>
      </c>
      <c r="F998" s="18" t="n">
        <v>12000</v>
      </c>
      <c r="G998" s="19" t="s">
        <v>11</v>
      </c>
    </row>
    <row r="999" s="20" customFormat="true" ht="24" hidden="false" customHeight="true" outlineLevel="0" collapsed="false">
      <c r="A999" s="15" t="n">
        <v>997</v>
      </c>
      <c r="B999" s="16" t="s">
        <v>1919</v>
      </c>
      <c r="C999" s="17" t="s">
        <v>2090</v>
      </c>
      <c r="D999" s="16" t="s">
        <v>2091</v>
      </c>
      <c r="E999" s="16" t="s">
        <v>991</v>
      </c>
      <c r="F999" s="18" t="n">
        <v>10000</v>
      </c>
      <c r="G999" s="19" t="s">
        <v>11</v>
      </c>
    </row>
    <row r="1000" s="20" customFormat="true" ht="24" hidden="false" customHeight="true" outlineLevel="0" collapsed="false">
      <c r="A1000" s="15" t="n">
        <v>998</v>
      </c>
      <c r="B1000" s="16" t="s">
        <v>1919</v>
      </c>
      <c r="C1000" s="17" t="s">
        <v>2092</v>
      </c>
      <c r="D1000" s="16" t="s">
        <v>2093</v>
      </c>
      <c r="E1000" s="16" t="s">
        <v>558</v>
      </c>
      <c r="F1000" s="18" t="n">
        <v>11000</v>
      </c>
      <c r="G1000" s="19" t="s">
        <v>11</v>
      </c>
    </row>
    <row r="1001" s="20" customFormat="true" ht="24" hidden="false" customHeight="true" outlineLevel="0" collapsed="false">
      <c r="A1001" s="15" t="n">
        <v>999</v>
      </c>
      <c r="B1001" s="16" t="s">
        <v>1919</v>
      </c>
      <c r="C1001" s="17" t="s">
        <v>2094</v>
      </c>
      <c r="D1001" s="16" t="s">
        <v>2095</v>
      </c>
      <c r="E1001" s="16" t="s">
        <v>268</v>
      </c>
      <c r="F1001" s="18" t="n">
        <v>11000</v>
      </c>
      <c r="G1001" s="19" t="s">
        <v>11</v>
      </c>
    </row>
    <row r="1002" s="20" customFormat="true" ht="24" hidden="false" customHeight="true" outlineLevel="0" collapsed="false">
      <c r="A1002" s="15" t="n">
        <v>1000</v>
      </c>
      <c r="B1002" s="16" t="s">
        <v>1919</v>
      </c>
      <c r="C1002" s="17" t="s">
        <v>2096</v>
      </c>
      <c r="D1002" s="16" t="s">
        <v>1188</v>
      </c>
      <c r="E1002" s="16" t="s">
        <v>2097</v>
      </c>
      <c r="F1002" s="18" t="n">
        <v>11000</v>
      </c>
      <c r="G1002" s="19" t="s">
        <v>11</v>
      </c>
    </row>
    <row r="1003" s="20" customFormat="true" ht="24" hidden="false" customHeight="true" outlineLevel="0" collapsed="false">
      <c r="A1003" s="15" t="n">
        <v>1001</v>
      </c>
      <c r="B1003" s="16" t="s">
        <v>1919</v>
      </c>
      <c r="C1003" s="17" t="s">
        <v>2098</v>
      </c>
      <c r="D1003" s="16" t="s">
        <v>2099</v>
      </c>
      <c r="E1003" s="16" t="s">
        <v>2100</v>
      </c>
      <c r="F1003" s="18" t="n">
        <v>12000</v>
      </c>
      <c r="G1003" s="19" t="s">
        <v>11</v>
      </c>
    </row>
    <row r="1004" s="20" customFormat="true" ht="24" hidden="false" customHeight="true" outlineLevel="0" collapsed="false">
      <c r="A1004" s="15" t="n">
        <v>1002</v>
      </c>
      <c r="B1004" s="16" t="s">
        <v>1919</v>
      </c>
      <c r="C1004" s="17" t="s">
        <v>2101</v>
      </c>
      <c r="D1004" s="16" t="s">
        <v>2102</v>
      </c>
      <c r="E1004" s="16" t="s">
        <v>413</v>
      </c>
      <c r="F1004" s="18" t="n">
        <v>11000</v>
      </c>
      <c r="G1004" s="19" t="s">
        <v>11</v>
      </c>
    </row>
    <row r="1005" s="20" customFormat="true" ht="24" hidden="false" customHeight="true" outlineLevel="0" collapsed="false">
      <c r="A1005" s="15" t="n">
        <v>1003</v>
      </c>
      <c r="B1005" s="16" t="s">
        <v>1919</v>
      </c>
      <c r="C1005" s="17" t="s">
        <v>2103</v>
      </c>
      <c r="D1005" s="26" t="s">
        <v>2104</v>
      </c>
      <c r="E1005" s="16" t="s">
        <v>558</v>
      </c>
      <c r="F1005" s="18" t="n">
        <v>9000</v>
      </c>
      <c r="G1005" s="19" t="s">
        <v>11</v>
      </c>
    </row>
    <row r="1006" s="20" customFormat="true" ht="24" hidden="false" customHeight="true" outlineLevel="0" collapsed="false">
      <c r="A1006" s="15" t="n">
        <v>1004</v>
      </c>
      <c r="B1006" s="16" t="s">
        <v>1919</v>
      </c>
      <c r="C1006" s="17" t="s">
        <v>2105</v>
      </c>
      <c r="D1006" s="16" t="s">
        <v>1815</v>
      </c>
      <c r="E1006" s="16" t="s">
        <v>1256</v>
      </c>
      <c r="F1006" s="18" t="n">
        <v>15000</v>
      </c>
      <c r="G1006" s="19" t="s">
        <v>11</v>
      </c>
    </row>
    <row r="1007" s="20" customFormat="true" ht="24" hidden="false" customHeight="true" outlineLevel="0" collapsed="false">
      <c r="A1007" s="15" t="n">
        <v>1005</v>
      </c>
      <c r="B1007" s="16" t="s">
        <v>1919</v>
      </c>
      <c r="C1007" s="17" t="s">
        <v>2106</v>
      </c>
      <c r="D1007" s="16" t="s">
        <v>2107</v>
      </c>
      <c r="E1007" s="16" t="s">
        <v>134</v>
      </c>
      <c r="F1007" s="18" t="n">
        <v>12000</v>
      </c>
      <c r="G1007" s="19" t="s">
        <v>11</v>
      </c>
    </row>
    <row r="1008" s="20" customFormat="true" ht="24" hidden="false" customHeight="true" outlineLevel="0" collapsed="false">
      <c r="A1008" s="15" t="n">
        <v>1006</v>
      </c>
      <c r="B1008" s="16" t="s">
        <v>1919</v>
      </c>
      <c r="C1008" s="17" t="s">
        <v>2108</v>
      </c>
      <c r="D1008" s="16" t="s">
        <v>2109</v>
      </c>
      <c r="E1008" s="16" t="s">
        <v>211</v>
      </c>
      <c r="F1008" s="18" t="n">
        <v>13500</v>
      </c>
      <c r="G1008" s="19" t="s">
        <v>11</v>
      </c>
    </row>
    <row r="1009" s="20" customFormat="true" ht="24" hidden="false" customHeight="true" outlineLevel="0" collapsed="false">
      <c r="A1009" s="15" t="n">
        <v>1007</v>
      </c>
      <c r="B1009" s="16" t="s">
        <v>1919</v>
      </c>
      <c r="C1009" s="17" t="s">
        <v>2110</v>
      </c>
      <c r="D1009" s="16" t="s">
        <v>2111</v>
      </c>
      <c r="E1009" s="16" t="s">
        <v>741</v>
      </c>
      <c r="F1009" s="18" t="n">
        <v>15000</v>
      </c>
      <c r="G1009" s="19" t="s">
        <v>11</v>
      </c>
    </row>
    <row r="1010" s="20" customFormat="true" ht="24" hidden="false" customHeight="true" outlineLevel="0" collapsed="false">
      <c r="A1010" s="15" t="n">
        <v>1008</v>
      </c>
      <c r="B1010" s="16" t="s">
        <v>1919</v>
      </c>
      <c r="C1010" s="17" t="s">
        <v>2112</v>
      </c>
      <c r="D1010" s="16" t="s">
        <v>2113</v>
      </c>
      <c r="E1010" s="16" t="s">
        <v>1133</v>
      </c>
      <c r="F1010" s="18" t="n">
        <v>15000</v>
      </c>
      <c r="G1010" s="19" t="s">
        <v>11</v>
      </c>
    </row>
    <row r="1011" s="20" customFormat="true" ht="24" hidden="false" customHeight="true" outlineLevel="0" collapsed="false">
      <c r="A1011" s="15" t="n">
        <v>1009</v>
      </c>
      <c r="B1011" s="16" t="s">
        <v>1919</v>
      </c>
      <c r="C1011" s="17" t="s">
        <v>2114</v>
      </c>
      <c r="D1011" s="16" t="s">
        <v>1481</v>
      </c>
      <c r="E1011" s="16" t="s">
        <v>2115</v>
      </c>
      <c r="F1011" s="18" t="n">
        <v>11000</v>
      </c>
      <c r="G1011" s="19" t="s">
        <v>11</v>
      </c>
    </row>
    <row r="1012" s="20" customFormat="true" ht="24" hidden="false" customHeight="true" outlineLevel="0" collapsed="false">
      <c r="A1012" s="15" t="n">
        <v>1010</v>
      </c>
      <c r="B1012" s="16" t="s">
        <v>1919</v>
      </c>
      <c r="C1012" s="17" t="s">
        <v>2116</v>
      </c>
      <c r="D1012" s="16" t="s">
        <v>2117</v>
      </c>
      <c r="E1012" s="16" t="s">
        <v>792</v>
      </c>
      <c r="F1012" s="18" t="n">
        <v>12000</v>
      </c>
      <c r="G1012" s="19" t="s">
        <v>11</v>
      </c>
    </row>
    <row r="1013" s="20" customFormat="true" ht="24" hidden="false" customHeight="true" outlineLevel="0" collapsed="false">
      <c r="A1013" s="15" t="n">
        <v>1011</v>
      </c>
      <c r="B1013" s="16" t="s">
        <v>1919</v>
      </c>
      <c r="C1013" s="17" t="s">
        <v>2118</v>
      </c>
      <c r="D1013" s="16" t="s">
        <v>2113</v>
      </c>
      <c r="E1013" s="16" t="s">
        <v>1133</v>
      </c>
      <c r="F1013" s="18" t="n">
        <v>15000</v>
      </c>
      <c r="G1013" s="19" t="s">
        <v>11</v>
      </c>
    </row>
    <row r="1014" s="20" customFormat="true" ht="24" hidden="false" customHeight="true" outlineLevel="0" collapsed="false">
      <c r="A1014" s="15" t="n">
        <v>1012</v>
      </c>
      <c r="B1014" s="16" t="s">
        <v>1919</v>
      </c>
      <c r="C1014" s="17" t="s">
        <v>2119</v>
      </c>
      <c r="D1014" s="16" t="s">
        <v>2120</v>
      </c>
      <c r="E1014" s="16" t="s">
        <v>27</v>
      </c>
      <c r="F1014" s="18" t="n">
        <v>12000</v>
      </c>
      <c r="G1014" s="19" t="s">
        <v>11</v>
      </c>
    </row>
    <row r="1015" s="20" customFormat="true" ht="24" hidden="false" customHeight="true" outlineLevel="0" collapsed="false">
      <c r="A1015" s="15" t="n">
        <v>1013</v>
      </c>
      <c r="B1015" s="16" t="s">
        <v>1919</v>
      </c>
      <c r="C1015" s="17" t="s">
        <v>2121</v>
      </c>
      <c r="D1015" s="16" t="s">
        <v>1188</v>
      </c>
      <c r="E1015" s="16" t="s">
        <v>2097</v>
      </c>
      <c r="F1015" s="18" t="n">
        <v>11000</v>
      </c>
      <c r="G1015" s="19" t="s">
        <v>11</v>
      </c>
    </row>
    <row r="1016" s="20" customFormat="true" ht="24" hidden="false" customHeight="true" outlineLevel="0" collapsed="false">
      <c r="A1016" s="15" t="n">
        <v>1014</v>
      </c>
      <c r="B1016" s="16" t="s">
        <v>1919</v>
      </c>
      <c r="C1016" s="17" t="s">
        <v>2122</v>
      </c>
      <c r="D1016" s="16" t="s">
        <v>2123</v>
      </c>
      <c r="E1016" s="16" t="s">
        <v>113</v>
      </c>
      <c r="F1016" s="18" t="n">
        <v>10500</v>
      </c>
      <c r="G1016" s="19" t="s">
        <v>11</v>
      </c>
    </row>
    <row r="1017" s="20" customFormat="true" ht="24" hidden="false" customHeight="true" outlineLevel="0" collapsed="false">
      <c r="A1017" s="15" t="n">
        <v>1015</v>
      </c>
      <c r="B1017" s="16" t="s">
        <v>1919</v>
      </c>
      <c r="C1017" s="17" t="s">
        <v>2124</v>
      </c>
      <c r="D1017" s="16" t="s">
        <v>129</v>
      </c>
      <c r="E1017" s="16" t="s">
        <v>27</v>
      </c>
      <c r="F1017" s="18" t="n">
        <v>11000</v>
      </c>
      <c r="G1017" s="19" t="s">
        <v>11</v>
      </c>
    </row>
    <row r="1018" s="20" customFormat="true" ht="24" hidden="false" customHeight="true" outlineLevel="0" collapsed="false">
      <c r="A1018" s="15" t="n">
        <v>1016</v>
      </c>
      <c r="B1018" s="16" t="s">
        <v>1919</v>
      </c>
      <c r="C1018" s="17" t="s">
        <v>2125</v>
      </c>
      <c r="D1018" s="16" t="s">
        <v>2126</v>
      </c>
      <c r="E1018" s="16" t="s">
        <v>214</v>
      </c>
      <c r="F1018" s="18" t="n">
        <v>10000</v>
      </c>
      <c r="G1018" s="19" t="s">
        <v>11</v>
      </c>
    </row>
    <row r="1019" s="20" customFormat="true" ht="24" hidden="false" customHeight="true" outlineLevel="0" collapsed="false">
      <c r="A1019" s="15" t="n">
        <v>1017</v>
      </c>
      <c r="B1019" s="16" t="s">
        <v>1919</v>
      </c>
      <c r="C1019" s="17" t="s">
        <v>2127</v>
      </c>
      <c r="D1019" s="16" t="s">
        <v>2128</v>
      </c>
      <c r="E1019" s="16" t="s">
        <v>1927</v>
      </c>
      <c r="F1019" s="18" t="n">
        <v>11000</v>
      </c>
      <c r="G1019" s="19" t="s">
        <v>11</v>
      </c>
    </row>
    <row r="1020" s="20" customFormat="true" ht="24" hidden="false" customHeight="true" outlineLevel="0" collapsed="false">
      <c r="A1020" s="15" t="n">
        <v>1018</v>
      </c>
      <c r="B1020" s="16" t="s">
        <v>1919</v>
      </c>
      <c r="C1020" s="17" t="s">
        <v>2129</v>
      </c>
      <c r="D1020" s="16" t="s">
        <v>2130</v>
      </c>
      <c r="E1020" s="16" t="s">
        <v>1256</v>
      </c>
      <c r="F1020" s="18" t="n">
        <v>13000</v>
      </c>
      <c r="G1020" s="19" t="s">
        <v>11</v>
      </c>
    </row>
    <row r="1021" s="20" customFormat="true" ht="24" hidden="false" customHeight="true" outlineLevel="0" collapsed="false">
      <c r="A1021" s="15" t="n">
        <v>1019</v>
      </c>
      <c r="B1021" s="16" t="s">
        <v>1919</v>
      </c>
      <c r="C1021" s="17" t="s">
        <v>2131</v>
      </c>
      <c r="D1021" s="16" t="s">
        <v>2132</v>
      </c>
      <c r="E1021" s="16" t="s">
        <v>1029</v>
      </c>
      <c r="F1021" s="18" t="n">
        <v>12000</v>
      </c>
      <c r="G1021" s="19" t="s">
        <v>11</v>
      </c>
    </row>
    <row r="1022" s="20" customFormat="true" ht="24" hidden="false" customHeight="true" outlineLevel="0" collapsed="false">
      <c r="A1022" s="15" t="n">
        <v>1020</v>
      </c>
      <c r="B1022" s="16" t="s">
        <v>1919</v>
      </c>
      <c r="C1022" s="17" t="s">
        <v>2133</v>
      </c>
      <c r="D1022" s="16" t="s">
        <v>2134</v>
      </c>
      <c r="E1022" s="16" t="s">
        <v>474</v>
      </c>
      <c r="F1022" s="18" t="n">
        <v>10000</v>
      </c>
      <c r="G1022" s="19" t="s">
        <v>11</v>
      </c>
    </row>
    <row r="1023" s="20" customFormat="true" ht="24" hidden="false" customHeight="true" outlineLevel="0" collapsed="false">
      <c r="A1023" s="15" t="n">
        <v>1021</v>
      </c>
      <c r="B1023" s="16" t="s">
        <v>1919</v>
      </c>
      <c r="C1023" s="17" t="s">
        <v>2135</v>
      </c>
      <c r="D1023" s="16" t="s">
        <v>2136</v>
      </c>
      <c r="E1023" s="16" t="s">
        <v>1955</v>
      </c>
      <c r="F1023" s="18" t="n">
        <v>12000</v>
      </c>
      <c r="G1023" s="19" t="s">
        <v>11</v>
      </c>
    </row>
    <row r="1024" s="20" customFormat="true" ht="24" hidden="false" customHeight="true" outlineLevel="0" collapsed="false">
      <c r="A1024" s="15" t="n">
        <v>1022</v>
      </c>
      <c r="B1024" s="16" t="s">
        <v>1919</v>
      </c>
      <c r="C1024" s="17" t="s">
        <v>2137</v>
      </c>
      <c r="D1024" s="16" t="s">
        <v>1705</v>
      </c>
      <c r="E1024" s="16" t="s">
        <v>2138</v>
      </c>
      <c r="F1024" s="18" t="n">
        <v>9800</v>
      </c>
      <c r="G1024" s="19" t="s">
        <v>11</v>
      </c>
    </row>
    <row r="1025" s="20" customFormat="true" ht="24" hidden="false" customHeight="true" outlineLevel="0" collapsed="false">
      <c r="A1025" s="15" t="n">
        <v>1023</v>
      </c>
      <c r="B1025" s="16" t="s">
        <v>1919</v>
      </c>
      <c r="C1025" s="17" t="s">
        <v>2139</v>
      </c>
      <c r="D1025" s="16" t="s">
        <v>2140</v>
      </c>
      <c r="E1025" s="16" t="s">
        <v>1133</v>
      </c>
      <c r="F1025" s="18" t="n">
        <v>15000</v>
      </c>
      <c r="G1025" s="19" t="s">
        <v>11</v>
      </c>
    </row>
    <row r="1026" s="20" customFormat="true" ht="24" hidden="false" customHeight="true" outlineLevel="0" collapsed="false">
      <c r="A1026" s="15" t="n">
        <v>1024</v>
      </c>
      <c r="B1026" s="16" t="s">
        <v>1919</v>
      </c>
      <c r="C1026" s="17" t="s">
        <v>2141</v>
      </c>
      <c r="D1026" s="16" t="s">
        <v>216</v>
      </c>
      <c r="E1026" s="16" t="s">
        <v>2037</v>
      </c>
      <c r="F1026" s="18" t="n">
        <v>13500</v>
      </c>
      <c r="G1026" s="19" t="s">
        <v>11</v>
      </c>
    </row>
    <row r="1027" s="20" customFormat="true" ht="24" hidden="false" customHeight="true" outlineLevel="0" collapsed="false">
      <c r="A1027" s="15" t="n">
        <v>1025</v>
      </c>
      <c r="B1027" s="16" t="s">
        <v>1919</v>
      </c>
      <c r="C1027" s="17" t="s">
        <v>2142</v>
      </c>
      <c r="D1027" s="16" t="s">
        <v>2143</v>
      </c>
      <c r="E1027" s="16" t="s">
        <v>1703</v>
      </c>
      <c r="F1027" s="18" t="n">
        <v>9500</v>
      </c>
      <c r="G1027" s="19" t="s">
        <v>11</v>
      </c>
    </row>
    <row r="1028" s="20" customFormat="true" ht="24" hidden="false" customHeight="true" outlineLevel="0" collapsed="false">
      <c r="A1028" s="15" t="n">
        <v>1026</v>
      </c>
      <c r="B1028" s="16" t="s">
        <v>1919</v>
      </c>
      <c r="C1028" s="17" t="s">
        <v>2144</v>
      </c>
      <c r="D1028" s="16" t="s">
        <v>2145</v>
      </c>
      <c r="E1028" s="16" t="s">
        <v>741</v>
      </c>
      <c r="F1028" s="18" t="n">
        <v>9800</v>
      </c>
      <c r="G1028" s="19" t="s">
        <v>11</v>
      </c>
    </row>
    <row r="1029" s="20" customFormat="true" ht="24" hidden="false" customHeight="true" outlineLevel="0" collapsed="false">
      <c r="A1029" s="15" t="n">
        <v>1027</v>
      </c>
      <c r="B1029" s="16" t="s">
        <v>1919</v>
      </c>
      <c r="C1029" s="17" t="s">
        <v>2146</v>
      </c>
      <c r="D1029" s="16" t="s">
        <v>2147</v>
      </c>
      <c r="E1029" s="16" t="s">
        <v>1592</v>
      </c>
      <c r="F1029" s="18" t="n">
        <v>11000</v>
      </c>
      <c r="G1029" s="19" t="s">
        <v>11</v>
      </c>
    </row>
    <row r="1030" s="20" customFormat="true" ht="24" hidden="false" customHeight="true" outlineLevel="0" collapsed="false">
      <c r="A1030" s="15" t="n">
        <v>1028</v>
      </c>
      <c r="B1030" s="16" t="s">
        <v>1919</v>
      </c>
      <c r="C1030" s="17" t="s">
        <v>2148</v>
      </c>
      <c r="D1030" s="16" t="s">
        <v>1923</v>
      </c>
      <c r="E1030" s="16" t="s">
        <v>726</v>
      </c>
      <c r="F1030" s="18" t="n">
        <v>12000</v>
      </c>
      <c r="G1030" s="19" t="s">
        <v>11</v>
      </c>
    </row>
    <row r="1031" s="20" customFormat="true" ht="24" hidden="false" customHeight="true" outlineLevel="0" collapsed="false">
      <c r="A1031" s="15" t="n">
        <v>1029</v>
      </c>
      <c r="B1031" s="16" t="s">
        <v>1919</v>
      </c>
      <c r="C1031" s="17" t="s">
        <v>2149</v>
      </c>
      <c r="D1031" s="16" t="s">
        <v>2150</v>
      </c>
      <c r="E1031" s="16" t="s">
        <v>409</v>
      </c>
      <c r="F1031" s="18" t="n">
        <v>13000</v>
      </c>
      <c r="G1031" s="19" t="s">
        <v>11</v>
      </c>
    </row>
    <row r="1032" s="20" customFormat="true" ht="24" hidden="false" customHeight="true" outlineLevel="0" collapsed="false">
      <c r="A1032" s="15" t="n">
        <v>1030</v>
      </c>
      <c r="B1032" s="16" t="s">
        <v>1919</v>
      </c>
      <c r="C1032" s="17" t="s">
        <v>2151</v>
      </c>
      <c r="D1032" s="16" t="s">
        <v>701</v>
      </c>
      <c r="E1032" s="16" t="s">
        <v>95</v>
      </c>
      <c r="F1032" s="18" t="n">
        <v>13500</v>
      </c>
      <c r="G1032" s="19" t="s">
        <v>11</v>
      </c>
    </row>
    <row r="1033" s="20" customFormat="true" ht="24" hidden="false" customHeight="true" outlineLevel="0" collapsed="false">
      <c r="A1033" s="15" t="n">
        <v>1031</v>
      </c>
      <c r="B1033" s="16" t="s">
        <v>1919</v>
      </c>
      <c r="C1033" s="17" t="s">
        <v>2152</v>
      </c>
      <c r="D1033" s="16" t="s">
        <v>2153</v>
      </c>
      <c r="E1033" s="16" t="s">
        <v>1069</v>
      </c>
      <c r="F1033" s="18" t="n">
        <v>15000</v>
      </c>
      <c r="G1033" s="19" t="s">
        <v>11</v>
      </c>
    </row>
    <row r="1034" s="20" customFormat="true" ht="24" hidden="false" customHeight="true" outlineLevel="0" collapsed="false">
      <c r="A1034" s="15" t="n">
        <v>1032</v>
      </c>
      <c r="B1034" s="16" t="s">
        <v>1919</v>
      </c>
      <c r="C1034" s="17" t="s">
        <v>2154</v>
      </c>
      <c r="D1034" s="16" t="s">
        <v>2155</v>
      </c>
      <c r="E1034" s="16" t="s">
        <v>1703</v>
      </c>
      <c r="F1034" s="18" t="n">
        <v>9500</v>
      </c>
      <c r="G1034" s="19" t="s">
        <v>11</v>
      </c>
    </row>
    <row r="1035" s="20" customFormat="true" ht="24" hidden="false" customHeight="true" outlineLevel="0" collapsed="false">
      <c r="A1035" s="15" t="n">
        <v>1033</v>
      </c>
      <c r="B1035" s="16" t="s">
        <v>1919</v>
      </c>
      <c r="C1035" s="17" t="s">
        <v>2156</v>
      </c>
      <c r="D1035" s="16" t="s">
        <v>2157</v>
      </c>
      <c r="E1035" s="16" t="s">
        <v>1351</v>
      </c>
      <c r="F1035" s="18" t="n">
        <v>11000</v>
      </c>
      <c r="G1035" s="19" t="s">
        <v>11</v>
      </c>
    </row>
    <row r="1036" s="20" customFormat="true" ht="24" hidden="false" customHeight="true" outlineLevel="0" collapsed="false">
      <c r="A1036" s="15" t="n">
        <v>1034</v>
      </c>
      <c r="B1036" s="16" t="s">
        <v>1919</v>
      </c>
      <c r="C1036" s="17" t="s">
        <v>2158</v>
      </c>
      <c r="D1036" s="16" t="s">
        <v>2159</v>
      </c>
      <c r="E1036" s="16" t="s">
        <v>409</v>
      </c>
      <c r="F1036" s="18" t="n">
        <v>13000</v>
      </c>
      <c r="G1036" s="19" t="s">
        <v>11</v>
      </c>
    </row>
    <row r="1037" s="20" customFormat="true" ht="24" hidden="false" customHeight="true" outlineLevel="0" collapsed="false">
      <c r="A1037" s="15" t="n">
        <v>1035</v>
      </c>
      <c r="B1037" s="16" t="s">
        <v>1919</v>
      </c>
      <c r="C1037" s="17" t="s">
        <v>2160</v>
      </c>
      <c r="D1037" s="16" t="s">
        <v>2161</v>
      </c>
      <c r="E1037" s="16" t="s">
        <v>188</v>
      </c>
      <c r="F1037" s="18" t="n">
        <v>9500</v>
      </c>
      <c r="G1037" s="19" t="s">
        <v>11</v>
      </c>
    </row>
    <row r="1038" s="20" customFormat="true" ht="24" hidden="false" customHeight="true" outlineLevel="0" collapsed="false">
      <c r="A1038" s="15" t="n">
        <v>1036</v>
      </c>
      <c r="B1038" s="16" t="s">
        <v>1919</v>
      </c>
      <c r="C1038" s="17" t="s">
        <v>2162</v>
      </c>
      <c r="D1038" s="16" t="s">
        <v>2163</v>
      </c>
      <c r="E1038" s="16" t="s">
        <v>71</v>
      </c>
      <c r="F1038" s="18" t="n">
        <v>13000</v>
      </c>
      <c r="G1038" s="19" t="s">
        <v>11</v>
      </c>
    </row>
    <row r="1039" s="20" customFormat="true" ht="24" hidden="false" customHeight="true" outlineLevel="0" collapsed="false">
      <c r="A1039" s="15" t="n">
        <v>1037</v>
      </c>
      <c r="B1039" s="16" t="s">
        <v>1919</v>
      </c>
      <c r="C1039" s="17" t="s">
        <v>2164</v>
      </c>
      <c r="D1039" s="16" t="s">
        <v>1228</v>
      </c>
      <c r="E1039" s="16" t="s">
        <v>71</v>
      </c>
      <c r="F1039" s="18" t="n">
        <v>15000</v>
      </c>
      <c r="G1039" s="19" t="s">
        <v>11</v>
      </c>
    </row>
    <row r="1040" s="20" customFormat="true" ht="24" hidden="false" customHeight="true" outlineLevel="0" collapsed="false">
      <c r="A1040" s="15" t="n">
        <v>1038</v>
      </c>
      <c r="B1040" s="16" t="s">
        <v>1919</v>
      </c>
      <c r="C1040" s="17" t="s">
        <v>2165</v>
      </c>
      <c r="D1040" s="16" t="s">
        <v>2166</v>
      </c>
      <c r="E1040" s="16" t="s">
        <v>1363</v>
      </c>
      <c r="F1040" s="18" t="n">
        <v>15000</v>
      </c>
      <c r="G1040" s="19" t="s">
        <v>11</v>
      </c>
    </row>
    <row r="1041" s="20" customFormat="true" ht="24" hidden="false" customHeight="true" outlineLevel="0" collapsed="false">
      <c r="A1041" s="15" t="n">
        <v>1039</v>
      </c>
      <c r="B1041" s="16" t="s">
        <v>1919</v>
      </c>
      <c r="C1041" s="17" t="s">
        <v>2167</v>
      </c>
      <c r="D1041" s="16" t="s">
        <v>2168</v>
      </c>
      <c r="E1041" s="16" t="s">
        <v>558</v>
      </c>
      <c r="F1041" s="18" t="n">
        <v>9500</v>
      </c>
      <c r="G1041" s="19" t="s">
        <v>11</v>
      </c>
    </row>
    <row r="1042" s="20" customFormat="true" ht="24" hidden="false" customHeight="true" outlineLevel="0" collapsed="false">
      <c r="A1042" s="15" t="n">
        <v>1040</v>
      </c>
      <c r="B1042" s="16" t="s">
        <v>1919</v>
      </c>
      <c r="C1042" s="17" t="s">
        <v>2169</v>
      </c>
      <c r="D1042" s="16" t="s">
        <v>2170</v>
      </c>
      <c r="E1042" s="16" t="s">
        <v>1942</v>
      </c>
      <c r="F1042" s="18" t="n">
        <v>11000</v>
      </c>
      <c r="G1042" s="19" t="s">
        <v>11</v>
      </c>
    </row>
    <row r="1043" s="20" customFormat="true" ht="24" hidden="false" customHeight="true" outlineLevel="0" collapsed="false">
      <c r="A1043" s="15" t="n">
        <v>1041</v>
      </c>
      <c r="B1043" s="16" t="s">
        <v>1919</v>
      </c>
      <c r="C1043" s="17" t="s">
        <v>2171</v>
      </c>
      <c r="D1043" s="16" t="s">
        <v>2172</v>
      </c>
      <c r="E1043" s="16" t="s">
        <v>1069</v>
      </c>
      <c r="F1043" s="18" t="n">
        <v>12000</v>
      </c>
      <c r="G1043" s="19" t="s">
        <v>11</v>
      </c>
    </row>
    <row r="1044" s="20" customFormat="true" ht="24" hidden="false" customHeight="true" outlineLevel="0" collapsed="false">
      <c r="A1044" s="15" t="n">
        <v>1042</v>
      </c>
      <c r="B1044" s="16" t="s">
        <v>1919</v>
      </c>
      <c r="C1044" s="17" t="s">
        <v>2173</v>
      </c>
      <c r="D1044" s="16" t="s">
        <v>2174</v>
      </c>
      <c r="E1044" s="16" t="s">
        <v>2175</v>
      </c>
      <c r="F1044" s="18" t="n">
        <v>9800</v>
      </c>
      <c r="G1044" s="19" t="s">
        <v>11</v>
      </c>
    </row>
    <row r="1045" s="20" customFormat="true" ht="24" hidden="false" customHeight="true" outlineLevel="0" collapsed="false">
      <c r="A1045" s="15" t="n">
        <v>1043</v>
      </c>
      <c r="B1045" s="16" t="s">
        <v>1919</v>
      </c>
      <c r="C1045" s="17" t="s">
        <v>2176</v>
      </c>
      <c r="D1045" s="16" t="s">
        <v>2177</v>
      </c>
      <c r="E1045" s="16" t="s">
        <v>158</v>
      </c>
      <c r="F1045" s="18" t="n">
        <v>11000</v>
      </c>
      <c r="G1045" s="19" t="s">
        <v>11</v>
      </c>
    </row>
    <row r="1046" s="20" customFormat="true" ht="24" hidden="false" customHeight="true" outlineLevel="0" collapsed="false">
      <c r="A1046" s="15" t="n">
        <v>1044</v>
      </c>
      <c r="B1046" s="16" t="s">
        <v>1919</v>
      </c>
      <c r="C1046" s="17" t="s">
        <v>2178</v>
      </c>
      <c r="D1046" s="16" t="s">
        <v>2179</v>
      </c>
      <c r="E1046" s="16" t="s">
        <v>633</v>
      </c>
      <c r="F1046" s="18" t="n">
        <v>13000</v>
      </c>
      <c r="G1046" s="19" t="s">
        <v>11</v>
      </c>
    </row>
    <row r="1047" s="20" customFormat="true" ht="24" hidden="false" customHeight="true" outlineLevel="0" collapsed="false">
      <c r="A1047" s="15" t="n">
        <v>1045</v>
      </c>
      <c r="B1047" s="16" t="s">
        <v>1919</v>
      </c>
      <c r="C1047" s="17" t="s">
        <v>2180</v>
      </c>
      <c r="D1047" s="16" t="s">
        <v>2181</v>
      </c>
      <c r="E1047" s="16" t="s">
        <v>89</v>
      </c>
      <c r="F1047" s="18" t="n">
        <v>11500</v>
      </c>
      <c r="G1047" s="19" t="s">
        <v>11</v>
      </c>
    </row>
    <row r="1048" s="20" customFormat="true" ht="24" hidden="false" customHeight="true" outlineLevel="0" collapsed="false">
      <c r="A1048" s="15" t="n">
        <v>1046</v>
      </c>
      <c r="B1048" s="16" t="s">
        <v>1919</v>
      </c>
      <c r="C1048" s="17" t="s">
        <v>2182</v>
      </c>
      <c r="D1048" s="16" t="s">
        <v>1935</v>
      </c>
      <c r="E1048" s="16" t="s">
        <v>62</v>
      </c>
      <c r="F1048" s="18" t="n">
        <v>9000</v>
      </c>
      <c r="G1048" s="19" t="s">
        <v>11</v>
      </c>
    </row>
    <row r="1049" s="20" customFormat="true" ht="24" hidden="false" customHeight="true" outlineLevel="0" collapsed="false">
      <c r="A1049" s="15" t="n">
        <v>1047</v>
      </c>
      <c r="B1049" s="16" t="s">
        <v>1919</v>
      </c>
      <c r="C1049" s="17" t="s">
        <v>2183</v>
      </c>
      <c r="D1049" s="16" t="s">
        <v>2184</v>
      </c>
      <c r="E1049" s="16" t="s">
        <v>458</v>
      </c>
      <c r="F1049" s="18" t="n">
        <v>11000</v>
      </c>
      <c r="G1049" s="19" t="s">
        <v>11</v>
      </c>
    </row>
    <row r="1050" s="20" customFormat="true" ht="24" hidden="false" customHeight="true" outlineLevel="0" collapsed="false">
      <c r="A1050" s="15" t="n">
        <v>1048</v>
      </c>
      <c r="B1050" s="16" t="s">
        <v>1919</v>
      </c>
      <c r="C1050" s="17" t="s">
        <v>2185</v>
      </c>
      <c r="D1050" s="16" t="s">
        <v>2186</v>
      </c>
      <c r="E1050" s="22" t="s">
        <v>2187</v>
      </c>
      <c r="F1050" s="18" t="n">
        <v>12000</v>
      </c>
      <c r="G1050" s="19" t="s">
        <v>11</v>
      </c>
    </row>
    <row r="1051" s="20" customFormat="true" ht="24" hidden="false" customHeight="true" outlineLevel="0" collapsed="false">
      <c r="A1051" s="15" t="n">
        <v>1049</v>
      </c>
      <c r="B1051" s="16" t="s">
        <v>1919</v>
      </c>
      <c r="C1051" s="17" t="s">
        <v>2188</v>
      </c>
      <c r="D1051" s="16" t="s">
        <v>2189</v>
      </c>
      <c r="E1051" s="16" t="s">
        <v>89</v>
      </c>
      <c r="F1051" s="18" t="n">
        <v>11000</v>
      </c>
      <c r="G1051" s="19" t="s">
        <v>11</v>
      </c>
    </row>
    <row r="1052" s="20" customFormat="true" ht="24" hidden="false" customHeight="true" outlineLevel="0" collapsed="false">
      <c r="A1052" s="15" t="n">
        <v>1050</v>
      </c>
      <c r="B1052" s="16" t="s">
        <v>1919</v>
      </c>
      <c r="C1052" s="17" t="s">
        <v>2190</v>
      </c>
      <c r="D1052" s="16" t="s">
        <v>2191</v>
      </c>
      <c r="E1052" s="16" t="s">
        <v>2007</v>
      </c>
      <c r="F1052" s="18" t="n">
        <v>14000</v>
      </c>
      <c r="G1052" s="19" t="s">
        <v>11</v>
      </c>
    </row>
    <row r="1053" s="20" customFormat="true" ht="24" hidden="false" customHeight="true" outlineLevel="0" collapsed="false">
      <c r="A1053" s="15" t="n">
        <v>1051</v>
      </c>
      <c r="B1053" s="16" t="s">
        <v>1919</v>
      </c>
      <c r="C1053" s="17" t="s">
        <v>2192</v>
      </c>
      <c r="D1053" s="16" t="s">
        <v>2193</v>
      </c>
      <c r="E1053" s="16" t="s">
        <v>125</v>
      </c>
      <c r="F1053" s="18" t="n">
        <v>11000</v>
      </c>
      <c r="G1053" s="19" t="s">
        <v>11</v>
      </c>
    </row>
    <row r="1054" s="20" customFormat="true" ht="24" hidden="false" customHeight="true" outlineLevel="0" collapsed="false">
      <c r="A1054" s="15" t="n">
        <v>1052</v>
      </c>
      <c r="B1054" s="16" t="s">
        <v>1919</v>
      </c>
      <c r="C1054" s="17" t="s">
        <v>2194</v>
      </c>
      <c r="D1054" s="16" t="s">
        <v>2195</v>
      </c>
      <c r="E1054" s="16" t="s">
        <v>125</v>
      </c>
      <c r="F1054" s="18" t="n">
        <v>12000</v>
      </c>
      <c r="G1054" s="19" t="s">
        <v>11</v>
      </c>
    </row>
    <row r="1055" s="20" customFormat="true" ht="24" hidden="false" customHeight="true" outlineLevel="0" collapsed="false">
      <c r="A1055" s="15" t="n">
        <v>1053</v>
      </c>
      <c r="B1055" s="16" t="s">
        <v>1919</v>
      </c>
      <c r="C1055" s="17" t="s">
        <v>2196</v>
      </c>
      <c r="D1055" s="16" t="s">
        <v>2197</v>
      </c>
      <c r="E1055" s="16" t="s">
        <v>71</v>
      </c>
      <c r="F1055" s="18" t="n">
        <v>12000</v>
      </c>
      <c r="G1055" s="19" t="s">
        <v>11</v>
      </c>
    </row>
    <row r="1056" s="20" customFormat="true" ht="24" hidden="false" customHeight="true" outlineLevel="0" collapsed="false">
      <c r="A1056" s="15" t="n">
        <v>1054</v>
      </c>
      <c r="B1056" s="16" t="s">
        <v>1919</v>
      </c>
      <c r="C1056" s="17" t="s">
        <v>2198</v>
      </c>
      <c r="D1056" s="16" t="s">
        <v>2199</v>
      </c>
      <c r="E1056" s="16" t="s">
        <v>2200</v>
      </c>
      <c r="F1056" s="18" t="n">
        <v>9500</v>
      </c>
      <c r="G1056" s="19" t="s">
        <v>11</v>
      </c>
    </row>
    <row r="1057" s="20" customFormat="true" ht="24" hidden="false" customHeight="true" outlineLevel="0" collapsed="false">
      <c r="A1057" s="15" t="n">
        <v>1055</v>
      </c>
      <c r="B1057" s="16" t="s">
        <v>1919</v>
      </c>
      <c r="C1057" s="17" t="s">
        <v>2201</v>
      </c>
      <c r="D1057" s="16" t="s">
        <v>2202</v>
      </c>
      <c r="E1057" s="16" t="s">
        <v>741</v>
      </c>
      <c r="F1057" s="18" t="n">
        <v>25000</v>
      </c>
      <c r="G1057" s="19" t="s">
        <v>11</v>
      </c>
    </row>
    <row r="1058" s="20" customFormat="true" ht="24" hidden="false" customHeight="true" outlineLevel="0" collapsed="false">
      <c r="A1058" s="15" t="n">
        <v>1056</v>
      </c>
      <c r="B1058" s="16" t="s">
        <v>1919</v>
      </c>
      <c r="C1058" s="17" t="s">
        <v>2203</v>
      </c>
      <c r="D1058" s="16" t="s">
        <v>2204</v>
      </c>
      <c r="E1058" s="16" t="s">
        <v>558</v>
      </c>
      <c r="F1058" s="18" t="n">
        <v>12000</v>
      </c>
      <c r="G1058" s="19" t="s">
        <v>11</v>
      </c>
    </row>
    <row r="1059" s="20" customFormat="true" ht="24" hidden="false" customHeight="true" outlineLevel="0" collapsed="false">
      <c r="A1059" s="15" t="n">
        <v>1057</v>
      </c>
      <c r="B1059" s="16" t="s">
        <v>1919</v>
      </c>
      <c r="C1059" s="17" t="s">
        <v>2205</v>
      </c>
      <c r="D1059" s="16" t="s">
        <v>2206</v>
      </c>
      <c r="E1059" s="16" t="s">
        <v>996</v>
      </c>
      <c r="F1059" s="18" t="n">
        <v>9800</v>
      </c>
      <c r="G1059" s="19" t="s">
        <v>11</v>
      </c>
    </row>
    <row r="1060" s="20" customFormat="true" ht="24" hidden="false" customHeight="true" outlineLevel="0" collapsed="false">
      <c r="A1060" s="15" t="n">
        <v>1058</v>
      </c>
      <c r="B1060" s="16" t="s">
        <v>1919</v>
      </c>
      <c r="C1060" s="17" t="s">
        <v>2207</v>
      </c>
      <c r="D1060" s="16" t="s">
        <v>2208</v>
      </c>
      <c r="E1060" s="16" t="s">
        <v>122</v>
      </c>
      <c r="F1060" s="18" t="n">
        <v>12000</v>
      </c>
      <c r="G1060" s="19" t="s">
        <v>11</v>
      </c>
    </row>
    <row r="1061" s="20" customFormat="true" ht="24" hidden="false" customHeight="true" outlineLevel="0" collapsed="false">
      <c r="A1061" s="15" t="n">
        <v>1059</v>
      </c>
      <c r="B1061" s="16" t="s">
        <v>1919</v>
      </c>
      <c r="C1061" s="17" t="s">
        <v>2209</v>
      </c>
      <c r="D1061" s="16" t="s">
        <v>2210</v>
      </c>
      <c r="E1061" s="16" t="s">
        <v>1029</v>
      </c>
      <c r="F1061" s="18" t="n">
        <v>12000</v>
      </c>
      <c r="G1061" s="19" t="s">
        <v>11</v>
      </c>
    </row>
    <row r="1062" s="20" customFormat="true" ht="24" hidden="false" customHeight="true" outlineLevel="0" collapsed="false">
      <c r="A1062" s="15" t="n">
        <v>1060</v>
      </c>
      <c r="B1062" s="16" t="s">
        <v>1919</v>
      </c>
      <c r="C1062" s="17" t="s">
        <v>2211</v>
      </c>
      <c r="D1062" s="16" t="s">
        <v>2212</v>
      </c>
      <c r="E1062" s="16" t="s">
        <v>558</v>
      </c>
      <c r="F1062" s="18" t="n">
        <v>10000</v>
      </c>
      <c r="G1062" s="19" t="s">
        <v>11</v>
      </c>
    </row>
    <row r="1063" s="20" customFormat="true" ht="24" hidden="false" customHeight="true" outlineLevel="0" collapsed="false">
      <c r="A1063" s="15" t="n">
        <v>1061</v>
      </c>
      <c r="B1063" s="16" t="s">
        <v>1919</v>
      </c>
      <c r="C1063" s="17" t="s">
        <v>2213</v>
      </c>
      <c r="D1063" s="16" t="s">
        <v>1228</v>
      </c>
      <c r="E1063" s="16" t="s">
        <v>2007</v>
      </c>
      <c r="F1063" s="18" t="n">
        <v>10000</v>
      </c>
      <c r="G1063" s="19" t="s">
        <v>11</v>
      </c>
    </row>
    <row r="1064" s="20" customFormat="true" ht="24" hidden="false" customHeight="true" outlineLevel="0" collapsed="false">
      <c r="A1064" s="15" t="n">
        <v>1062</v>
      </c>
      <c r="B1064" s="16" t="s">
        <v>1919</v>
      </c>
      <c r="C1064" s="17" t="s">
        <v>2214</v>
      </c>
      <c r="D1064" s="16" t="s">
        <v>2215</v>
      </c>
      <c r="E1064" s="16" t="s">
        <v>211</v>
      </c>
      <c r="F1064" s="18" t="n">
        <v>22000</v>
      </c>
      <c r="G1064" s="19" t="s">
        <v>11</v>
      </c>
    </row>
    <row r="1065" customFormat="false" ht="18.2" hidden="false" customHeight="false" outlineLevel="0" collapsed="false">
      <c r="A1065" s="15" t="n">
        <v>1063</v>
      </c>
      <c r="B1065" s="16"/>
      <c r="C1065" s="17" t="s">
        <v>2216</v>
      </c>
      <c r="D1065" s="16" t="s">
        <v>2217</v>
      </c>
      <c r="E1065" s="16" t="s">
        <v>1589</v>
      </c>
      <c r="F1065" s="18" t="n">
        <v>10500</v>
      </c>
      <c r="G1065" s="19" t="s">
        <v>2218</v>
      </c>
      <c r="H1065" s="27" t="s">
        <v>2219</v>
      </c>
    </row>
    <row r="1066" customFormat="false" ht="18.2" hidden="false" customHeight="false" outlineLevel="0" collapsed="false">
      <c r="A1066" s="15" t="n">
        <v>1064</v>
      </c>
      <c r="B1066" s="16"/>
      <c r="C1066" s="17" t="s">
        <v>2220</v>
      </c>
      <c r="D1066" s="16" t="s">
        <v>2221</v>
      </c>
      <c r="E1066" s="16" t="s">
        <v>1463</v>
      </c>
      <c r="F1066" s="18" t="n">
        <v>15000</v>
      </c>
      <c r="G1066" s="19" t="s">
        <v>2218</v>
      </c>
      <c r="H1066" s="27" t="s">
        <v>2222</v>
      </c>
    </row>
    <row r="1067" customFormat="false" ht="18.2" hidden="false" customHeight="false" outlineLevel="0" collapsed="false">
      <c r="A1067" s="15" t="n">
        <v>1065</v>
      </c>
      <c r="B1067" s="16"/>
      <c r="C1067" s="17" t="s">
        <v>2223</v>
      </c>
      <c r="D1067" s="16" t="s">
        <v>2224</v>
      </c>
      <c r="E1067" s="16" t="s">
        <v>2225</v>
      </c>
      <c r="F1067" s="18" t="n">
        <v>9800</v>
      </c>
      <c r="G1067" s="19" t="s">
        <v>2218</v>
      </c>
      <c r="H1067" s="27" t="s">
        <v>2226</v>
      </c>
    </row>
    <row r="1068" customFormat="false" ht="18.2" hidden="false" customHeight="false" outlineLevel="0" collapsed="false">
      <c r="A1068" s="15" t="n">
        <v>1066</v>
      </c>
      <c r="B1068" s="16"/>
      <c r="C1068" s="17" t="s">
        <v>2227</v>
      </c>
      <c r="D1068" s="16" t="s">
        <v>2228</v>
      </c>
      <c r="E1068" s="16" t="s">
        <v>558</v>
      </c>
      <c r="F1068" s="18" t="n">
        <v>10500</v>
      </c>
      <c r="G1068" s="19" t="s">
        <v>2218</v>
      </c>
      <c r="H1068" s="27" t="s">
        <v>2229</v>
      </c>
    </row>
    <row r="1069" customFormat="false" ht="18.2" hidden="false" customHeight="false" outlineLevel="0" collapsed="false">
      <c r="A1069" s="15" t="n">
        <v>1067</v>
      </c>
      <c r="B1069" s="16"/>
      <c r="C1069" s="17" t="s">
        <v>2230</v>
      </c>
      <c r="D1069" s="16" t="s">
        <v>2231</v>
      </c>
      <c r="E1069" s="16" t="s">
        <v>188</v>
      </c>
      <c r="F1069" s="18" t="n">
        <v>7500</v>
      </c>
      <c r="G1069" s="19" t="s">
        <v>2218</v>
      </c>
      <c r="H1069" s="27" t="s">
        <v>2232</v>
      </c>
    </row>
    <row r="1070" customFormat="false" ht="18.2" hidden="false" customHeight="false" outlineLevel="0" collapsed="false">
      <c r="A1070" s="15" t="n">
        <v>1068</v>
      </c>
      <c r="B1070" s="16"/>
      <c r="C1070" s="17" t="s">
        <v>2233</v>
      </c>
      <c r="D1070" s="16" t="s">
        <v>2234</v>
      </c>
      <c r="E1070" s="16" t="s">
        <v>62</v>
      </c>
      <c r="F1070" s="18" t="n">
        <v>9500</v>
      </c>
      <c r="G1070" s="19" t="s">
        <v>2218</v>
      </c>
      <c r="H1070" s="27" t="s">
        <v>2232</v>
      </c>
    </row>
    <row r="1071" customFormat="false" ht="18.2" hidden="false" customHeight="false" outlineLevel="0" collapsed="false">
      <c r="A1071" s="15" t="n">
        <v>1069</v>
      </c>
      <c r="B1071" s="16"/>
      <c r="C1071" s="17" t="s">
        <v>2235</v>
      </c>
      <c r="D1071" s="16" t="s">
        <v>2236</v>
      </c>
      <c r="E1071" s="16" t="s">
        <v>1589</v>
      </c>
      <c r="F1071" s="18" t="n">
        <v>12500</v>
      </c>
      <c r="G1071" s="19" t="s">
        <v>2218</v>
      </c>
      <c r="H1071" s="27" t="s">
        <v>2237</v>
      </c>
    </row>
    <row r="1072" customFormat="false" ht="18.2" hidden="false" customHeight="false" outlineLevel="0" collapsed="false">
      <c r="A1072" s="15" t="n">
        <v>1070</v>
      </c>
      <c r="B1072" s="16"/>
      <c r="C1072" s="17" t="s">
        <v>2238</v>
      </c>
      <c r="D1072" s="16" t="s">
        <v>2239</v>
      </c>
      <c r="E1072" s="16" t="s">
        <v>558</v>
      </c>
      <c r="F1072" s="18" t="n">
        <v>16000</v>
      </c>
      <c r="G1072" s="19" t="s">
        <v>2218</v>
      </c>
      <c r="H1072" s="27" t="s">
        <v>2240</v>
      </c>
    </row>
    <row r="1073" customFormat="false" ht="18.2" hidden="false" customHeight="false" outlineLevel="0" collapsed="false">
      <c r="A1073" s="15" t="n">
        <v>1071</v>
      </c>
      <c r="B1073" s="16"/>
      <c r="C1073" s="24" t="s">
        <v>2241</v>
      </c>
      <c r="D1073" s="16" t="s">
        <v>2242</v>
      </c>
      <c r="E1073" s="16" t="s">
        <v>2243</v>
      </c>
      <c r="F1073" s="18" t="n">
        <v>8500</v>
      </c>
      <c r="G1073" s="19" t="s">
        <v>2218</v>
      </c>
      <c r="H1073" s="27" t="s">
        <v>2244</v>
      </c>
    </row>
    <row r="1074" customFormat="false" ht="18.2" hidden="false" customHeight="false" outlineLevel="0" collapsed="false">
      <c r="A1074" s="15" t="n">
        <v>1072</v>
      </c>
      <c r="B1074" s="16"/>
      <c r="C1074" s="17" t="s">
        <v>2245</v>
      </c>
      <c r="D1074" s="16" t="s">
        <v>2246</v>
      </c>
      <c r="E1074" s="16" t="s">
        <v>71</v>
      </c>
      <c r="F1074" s="18" t="n">
        <v>9800</v>
      </c>
      <c r="G1074" s="19" t="s">
        <v>2218</v>
      </c>
      <c r="H1074" s="27" t="s">
        <v>2247</v>
      </c>
    </row>
    <row r="1075" customFormat="false" ht="18.2" hidden="false" customHeight="false" outlineLevel="0" collapsed="false">
      <c r="A1075" s="15" t="n">
        <v>1073</v>
      </c>
      <c r="B1075" s="16"/>
      <c r="C1075" s="17" t="s">
        <v>2248</v>
      </c>
      <c r="D1075" s="16" t="s">
        <v>2249</v>
      </c>
      <c r="E1075" s="16" t="s">
        <v>2250</v>
      </c>
      <c r="F1075" s="18" t="n">
        <v>6500</v>
      </c>
      <c r="G1075" s="19" t="s">
        <v>2218</v>
      </c>
      <c r="H1075" s="27" t="s">
        <v>2251</v>
      </c>
    </row>
    <row r="1076" customFormat="false" ht="18.2" hidden="false" customHeight="false" outlineLevel="0" collapsed="false">
      <c r="A1076" s="15" t="n">
        <v>1074</v>
      </c>
      <c r="B1076" s="16"/>
      <c r="C1076" s="17" t="s">
        <v>2252</v>
      </c>
      <c r="D1076" s="16" t="s">
        <v>2253</v>
      </c>
      <c r="E1076" s="16" t="s">
        <v>22</v>
      </c>
      <c r="F1076" s="18" t="n">
        <v>8000</v>
      </c>
      <c r="G1076" s="19" t="s">
        <v>2218</v>
      </c>
      <c r="H1076" s="27" t="s">
        <v>2254</v>
      </c>
    </row>
    <row r="1077" customFormat="false" ht="18.2" hidden="false" customHeight="false" outlineLevel="0" collapsed="false">
      <c r="A1077" s="15" t="n">
        <v>1075</v>
      </c>
      <c r="B1077" s="16"/>
      <c r="C1077" s="17" t="s">
        <v>2255</v>
      </c>
      <c r="D1077" s="16" t="s">
        <v>2256</v>
      </c>
      <c r="E1077" s="16" t="s">
        <v>586</v>
      </c>
      <c r="F1077" s="18" t="n">
        <v>7000</v>
      </c>
      <c r="G1077" s="19" t="s">
        <v>2218</v>
      </c>
      <c r="H1077" s="27" t="s">
        <v>2257</v>
      </c>
    </row>
    <row r="1078" customFormat="false" ht="18.2" hidden="false" customHeight="false" outlineLevel="0" collapsed="false">
      <c r="A1078" s="15" t="n">
        <v>1076</v>
      </c>
      <c r="B1078" s="16"/>
      <c r="C1078" s="17" t="s">
        <v>2258</v>
      </c>
      <c r="D1078" s="16" t="s">
        <v>2259</v>
      </c>
      <c r="E1078" s="16" t="s">
        <v>2007</v>
      </c>
      <c r="F1078" s="18" t="n">
        <v>12000</v>
      </c>
      <c r="G1078" s="19" t="s">
        <v>2218</v>
      </c>
      <c r="H1078" s="27" t="s">
        <v>2260</v>
      </c>
    </row>
    <row r="1079" customFormat="false" ht="18.2" hidden="false" customHeight="false" outlineLevel="0" collapsed="false">
      <c r="A1079" s="15" t="n">
        <v>1077</v>
      </c>
      <c r="B1079" s="16"/>
      <c r="C1079" s="17" t="s">
        <v>2261</v>
      </c>
      <c r="D1079" s="16" t="s">
        <v>2262</v>
      </c>
      <c r="E1079" s="16" t="s">
        <v>191</v>
      </c>
      <c r="F1079" s="18" t="n">
        <v>11000</v>
      </c>
      <c r="G1079" s="19" t="s">
        <v>2218</v>
      </c>
      <c r="H1079" s="27" t="s">
        <v>2263</v>
      </c>
    </row>
    <row r="1080" customFormat="false" ht="18.2" hidden="false" customHeight="false" outlineLevel="0" collapsed="false">
      <c r="A1080" s="15" t="n">
        <v>1078</v>
      </c>
      <c r="B1080" s="16"/>
      <c r="C1080" s="17" t="s">
        <v>2264</v>
      </c>
      <c r="D1080" s="16" t="s">
        <v>2265</v>
      </c>
      <c r="E1080" s="16" t="s">
        <v>2266</v>
      </c>
      <c r="F1080" s="18" t="n">
        <v>9000</v>
      </c>
      <c r="G1080" s="19" t="s">
        <v>2218</v>
      </c>
      <c r="H1080" s="27" t="s">
        <v>2267</v>
      </c>
    </row>
    <row r="1081" customFormat="false" ht="18.2" hidden="false" customHeight="false" outlineLevel="0" collapsed="false">
      <c r="A1081" s="15" t="n">
        <v>1079</v>
      </c>
      <c r="B1081" s="16"/>
      <c r="C1081" s="17" t="s">
        <v>2268</v>
      </c>
      <c r="D1081" s="16" t="s">
        <v>2269</v>
      </c>
      <c r="E1081" s="16" t="s">
        <v>158</v>
      </c>
      <c r="F1081" s="18" t="n">
        <v>9800</v>
      </c>
      <c r="G1081" s="19" t="s">
        <v>2218</v>
      </c>
      <c r="H1081" s="27" t="s">
        <v>2270</v>
      </c>
    </row>
    <row r="1082" customFormat="false" ht="18.2" hidden="false" customHeight="false" outlineLevel="0" collapsed="false">
      <c r="A1082" s="15" t="n">
        <v>1080</v>
      </c>
      <c r="B1082" s="16"/>
      <c r="C1082" s="17" t="s">
        <v>2271</v>
      </c>
      <c r="D1082" s="16" t="s">
        <v>2272</v>
      </c>
      <c r="E1082" s="16" t="s">
        <v>2273</v>
      </c>
      <c r="F1082" s="18" t="n">
        <v>11000</v>
      </c>
      <c r="G1082" s="19" t="s">
        <v>2218</v>
      </c>
      <c r="H1082" s="27" t="s">
        <v>2274</v>
      </c>
    </row>
    <row r="1083" customFormat="false" ht="18.2" hidden="false" customHeight="false" outlineLevel="0" collapsed="false">
      <c r="A1083" s="15" t="n">
        <v>1081</v>
      </c>
      <c r="B1083" s="16"/>
      <c r="C1083" s="24" t="s">
        <v>2275</v>
      </c>
      <c r="D1083" s="16" t="s">
        <v>2276</v>
      </c>
      <c r="E1083" s="16" t="s">
        <v>474</v>
      </c>
      <c r="F1083" s="18" t="n">
        <v>11500</v>
      </c>
      <c r="G1083" s="19" t="s">
        <v>2218</v>
      </c>
      <c r="H1083" s="27" t="s">
        <v>2277</v>
      </c>
    </row>
    <row r="1084" customFormat="false" ht="18.2" hidden="false" customHeight="false" outlineLevel="0" collapsed="false">
      <c r="A1084" s="15" t="n">
        <v>1082</v>
      </c>
      <c r="B1084" s="16"/>
      <c r="C1084" s="17" t="s">
        <v>2278</v>
      </c>
      <c r="D1084" s="16" t="s">
        <v>2279</v>
      </c>
      <c r="E1084" s="16" t="s">
        <v>991</v>
      </c>
      <c r="F1084" s="18" t="n">
        <v>8000</v>
      </c>
      <c r="G1084" s="19" t="s">
        <v>2218</v>
      </c>
      <c r="H1084" s="27" t="s">
        <v>2280</v>
      </c>
    </row>
    <row r="1085" customFormat="false" ht="18.2" hidden="false" customHeight="false" outlineLevel="0" collapsed="false">
      <c r="A1085" s="15" t="n">
        <v>1083</v>
      </c>
      <c r="B1085" s="16"/>
      <c r="C1085" s="17" t="s">
        <v>2281</v>
      </c>
      <c r="D1085" s="16" t="s">
        <v>2282</v>
      </c>
      <c r="E1085" s="16" t="s">
        <v>2283</v>
      </c>
      <c r="F1085" s="18" t="n">
        <v>25000</v>
      </c>
      <c r="G1085" s="19" t="s">
        <v>2218</v>
      </c>
      <c r="H1085" s="27" t="s">
        <v>2280</v>
      </c>
    </row>
    <row r="1086" customFormat="false" ht="18.2" hidden="false" customHeight="false" outlineLevel="0" collapsed="false">
      <c r="A1086" s="15" t="n">
        <v>1084</v>
      </c>
      <c r="B1086" s="16"/>
      <c r="C1086" s="17" t="s">
        <v>2284</v>
      </c>
      <c r="D1086" s="16" t="s">
        <v>2285</v>
      </c>
      <c r="E1086" s="16" t="s">
        <v>2286</v>
      </c>
      <c r="F1086" s="18" t="n">
        <v>12000</v>
      </c>
      <c r="G1086" s="19" t="s">
        <v>2218</v>
      </c>
      <c r="H1086" s="27" t="s">
        <v>2280</v>
      </c>
    </row>
    <row r="1087" customFormat="false" ht="18.2" hidden="false" customHeight="false" outlineLevel="0" collapsed="false">
      <c r="A1087" s="15" t="n">
        <v>1085</v>
      </c>
      <c r="B1087" s="16"/>
      <c r="C1087" s="17" t="s">
        <v>2287</v>
      </c>
      <c r="D1087" s="16" t="s">
        <v>2288</v>
      </c>
      <c r="E1087" s="16" t="s">
        <v>2243</v>
      </c>
      <c r="F1087" s="18" t="n">
        <v>6800</v>
      </c>
      <c r="G1087" s="19" t="s">
        <v>2218</v>
      </c>
      <c r="H1087" s="27" t="s">
        <v>2280</v>
      </c>
    </row>
    <row r="1088" customFormat="false" ht="18.2" hidden="false" customHeight="false" outlineLevel="0" collapsed="false">
      <c r="A1088" s="15" t="n">
        <v>1086</v>
      </c>
      <c r="B1088" s="16"/>
      <c r="C1088" s="17" t="s">
        <v>2289</v>
      </c>
      <c r="D1088" s="16" t="s">
        <v>2290</v>
      </c>
      <c r="E1088" s="16" t="s">
        <v>22</v>
      </c>
      <c r="F1088" s="18" t="n">
        <v>9500</v>
      </c>
      <c r="G1088" s="19" t="s">
        <v>2218</v>
      </c>
      <c r="H1088" s="27" t="s">
        <v>2280</v>
      </c>
    </row>
    <row r="1089" customFormat="false" ht="18.2" hidden="false" customHeight="false" outlineLevel="0" collapsed="false">
      <c r="A1089" s="15" t="n">
        <v>1087</v>
      </c>
      <c r="B1089" s="16"/>
      <c r="C1089" s="17" t="s">
        <v>2291</v>
      </c>
      <c r="D1089" s="16" t="s">
        <v>2292</v>
      </c>
      <c r="E1089" s="16" t="s">
        <v>22</v>
      </c>
      <c r="F1089" s="18" t="n">
        <v>9500</v>
      </c>
      <c r="G1089" s="19" t="s">
        <v>2218</v>
      </c>
      <c r="H1089" s="27" t="s">
        <v>2280</v>
      </c>
    </row>
    <row r="1090" customFormat="false" ht="18.2" hidden="false" customHeight="false" outlineLevel="0" collapsed="false">
      <c r="A1090" s="15" t="n">
        <v>1088</v>
      </c>
      <c r="B1090" s="16"/>
      <c r="C1090" s="17" t="s">
        <v>2293</v>
      </c>
      <c r="D1090" s="16" t="s">
        <v>2294</v>
      </c>
      <c r="E1090" s="16" t="s">
        <v>1589</v>
      </c>
      <c r="F1090" s="18" t="n">
        <v>7000</v>
      </c>
      <c r="G1090" s="19" t="s">
        <v>2218</v>
      </c>
      <c r="H1090" s="27" t="s">
        <v>2280</v>
      </c>
    </row>
    <row r="1091" customFormat="false" ht="18.2" hidden="false" customHeight="false" outlineLevel="0" collapsed="false">
      <c r="A1091" s="15" t="n">
        <v>1089</v>
      </c>
      <c r="B1091" s="16"/>
      <c r="C1091" s="17" t="s">
        <v>2295</v>
      </c>
      <c r="D1091" s="16" t="s">
        <v>2296</v>
      </c>
      <c r="E1091" s="16" t="s">
        <v>188</v>
      </c>
      <c r="F1091" s="18" t="n">
        <v>10000</v>
      </c>
      <c r="G1091" s="19" t="s">
        <v>2218</v>
      </c>
      <c r="H1091" s="27" t="s">
        <v>2280</v>
      </c>
    </row>
    <row r="1092" customFormat="false" ht="18.2" hidden="false" customHeight="false" outlineLevel="0" collapsed="false">
      <c r="A1092" s="15" t="n">
        <v>1090</v>
      </c>
      <c r="B1092" s="16"/>
      <c r="C1092" s="17" t="s">
        <v>2297</v>
      </c>
      <c r="D1092" s="16" t="s">
        <v>2298</v>
      </c>
      <c r="E1092" s="16" t="s">
        <v>211</v>
      </c>
      <c r="F1092" s="18" t="n">
        <v>10800</v>
      </c>
      <c r="G1092" s="19" t="s">
        <v>2218</v>
      </c>
      <c r="H1092" s="27" t="s">
        <v>2280</v>
      </c>
    </row>
    <row r="1093" customFormat="false" ht="18.2" hidden="false" customHeight="false" outlineLevel="0" collapsed="false">
      <c r="A1093" s="15" t="n">
        <v>1091</v>
      </c>
      <c r="B1093" s="16"/>
      <c r="C1093" s="17" t="s">
        <v>2299</v>
      </c>
      <c r="D1093" s="16" t="s">
        <v>2300</v>
      </c>
      <c r="E1093" s="16" t="s">
        <v>2301</v>
      </c>
      <c r="F1093" s="18" t="n">
        <v>9500</v>
      </c>
      <c r="G1093" s="19" t="s">
        <v>2218</v>
      </c>
      <c r="H1093" s="27" t="s">
        <v>2280</v>
      </c>
    </row>
    <row r="1094" customFormat="false" ht="18.2" hidden="false" customHeight="false" outlineLevel="0" collapsed="false">
      <c r="A1094" s="15" t="n">
        <v>1092</v>
      </c>
      <c r="B1094" s="16"/>
      <c r="C1094" s="17" t="s">
        <v>2302</v>
      </c>
      <c r="D1094" s="16" t="s">
        <v>2303</v>
      </c>
      <c r="E1094" s="16" t="s">
        <v>134</v>
      </c>
      <c r="F1094" s="18" t="n">
        <v>8500</v>
      </c>
      <c r="G1094" s="19" t="s">
        <v>2218</v>
      </c>
      <c r="H1094" s="27" t="s">
        <v>2304</v>
      </c>
    </row>
    <row r="1095" customFormat="false" ht="18.2" hidden="false" customHeight="false" outlineLevel="0" collapsed="false">
      <c r="A1095" s="15" t="n">
        <v>1093</v>
      </c>
      <c r="B1095" s="16"/>
      <c r="C1095" s="17" t="s">
        <v>2305</v>
      </c>
      <c r="D1095" s="16" t="s">
        <v>2306</v>
      </c>
      <c r="E1095" s="16" t="s">
        <v>714</v>
      </c>
      <c r="F1095" s="18" t="n">
        <v>7000</v>
      </c>
      <c r="G1095" s="19" t="s">
        <v>2218</v>
      </c>
      <c r="H1095" s="27" t="s">
        <v>2307</v>
      </c>
    </row>
    <row r="1096" customFormat="false" ht="18.2" hidden="false" customHeight="false" outlineLevel="0" collapsed="false">
      <c r="A1096" s="15" t="n">
        <v>1094</v>
      </c>
      <c r="B1096" s="16"/>
      <c r="C1096" s="17" t="s">
        <v>2308</v>
      </c>
      <c r="D1096" s="16" t="s">
        <v>2309</v>
      </c>
      <c r="E1096" s="16" t="s">
        <v>71</v>
      </c>
      <c r="F1096" s="18" t="n">
        <v>10000</v>
      </c>
      <c r="G1096" s="19" t="s">
        <v>2218</v>
      </c>
      <c r="H1096" s="27" t="s">
        <v>2310</v>
      </c>
    </row>
    <row r="1097" customFormat="false" ht="18.2" hidden="false" customHeight="false" outlineLevel="0" collapsed="false">
      <c r="A1097" s="15" t="n">
        <v>1095</v>
      </c>
      <c r="B1097" s="16"/>
      <c r="C1097" s="17" t="s">
        <v>2311</v>
      </c>
      <c r="D1097" s="16" t="s">
        <v>2312</v>
      </c>
      <c r="E1097" s="16" t="s">
        <v>2313</v>
      </c>
      <c r="F1097" s="18" t="n">
        <v>11500</v>
      </c>
      <c r="G1097" s="19" t="s">
        <v>2218</v>
      </c>
      <c r="H1097" s="27" t="s">
        <v>2314</v>
      </c>
    </row>
    <row r="1098" customFormat="false" ht="18.2" hidden="false" customHeight="false" outlineLevel="0" collapsed="false">
      <c r="A1098" s="15" t="n">
        <v>1096</v>
      </c>
      <c r="B1098" s="16"/>
      <c r="C1098" s="17" t="s">
        <v>2315</v>
      </c>
      <c r="D1098" s="16" t="s">
        <v>2316</v>
      </c>
      <c r="E1098" s="16" t="s">
        <v>134</v>
      </c>
      <c r="F1098" s="18" t="n">
        <v>12000</v>
      </c>
      <c r="G1098" s="19" t="s">
        <v>2218</v>
      </c>
      <c r="H1098" s="27" t="s">
        <v>2317</v>
      </c>
    </row>
    <row r="1099" customFormat="false" ht="18.2" hidden="false" customHeight="false" outlineLevel="0" collapsed="false">
      <c r="A1099" s="15" t="n">
        <v>1097</v>
      </c>
      <c r="B1099" s="16"/>
      <c r="C1099" s="17" t="s">
        <v>2318</v>
      </c>
      <c r="D1099" s="16" t="s">
        <v>2319</v>
      </c>
      <c r="E1099" s="16" t="s">
        <v>2320</v>
      </c>
      <c r="F1099" s="18" t="n">
        <v>9800</v>
      </c>
      <c r="G1099" s="19" t="s">
        <v>2218</v>
      </c>
      <c r="H1099" s="27" t="s">
        <v>2321</v>
      </c>
    </row>
    <row r="1100" customFormat="false" ht="18.2" hidden="false" customHeight="false" outlineLevel="0" collapsed="false">
      <c r="A1100" s="15" t="n">
        <v>1098</v>
      </c>
      <c r="B1100" s="16"/>
      <c r="C1100" s="17" t="s">
        <v>2322</v>
      </c>
      <c r="D1100" s="16"/>
      <c r="E1100" s="16"/>
      <c r="F1100" s="18" t="n">
        <v>0</v>
      </c>
      <c r="G1100" s="19" t="s">
        <v>2218</v>
      </c>
      <c r="H1100" s="27" t="s">
        <v>2323</v>
      </c>
    </row>
    <row r="1101" customFormat="false" ht="18.2" hidden="false" customHeight="false" outlineLevel="0" collapsed="false">
      <c r="A1101" s="15" t="n">
        <v>1099</v>
      </c>
      <c r="B1101" s="16"/>
      <c r="C1101" s="17" t="s">
        <v>2324</v>
      </c>
      <c r="D1101" s="16" t="s">
        <v>2325</v>
      </c>
      <c r="E1101" s="16" t="s">
        <v>2326</v>
      </c>
      <c r="F1101" s="18" t="n">
        <v>6500</v>
      </c>
      <c r="G1101" s="19" t="s">
        <v>2218</v>
      </c>
      <c r="H1101" s="27" t="s">
        <v>2327</v>
      </c>
    </row>
    <row r="1102" customFormat="false" ht="18.2" hidden="false" customHeight="false" outlineLevel="0" collapsed="false">
      <c r="A1102" s="15" t="n">
        <v>1100</v>
      </c>
      <c r="B1102" s="16"/>
      <c r="C1102" s="17" t="s">
        <v>2328</v>
      </c>
      <c r="D1102" s="16"/>
      <c r="E1102" s="16"/>
      <c r="F1102" s="18" t="n">
        <v>0</v>
      </c>
      <c r="G1102" s="19" t="s">
        <v>2218</v>
      </c>
      <c r="H1102" s="27" t="s">
        <v>2329</v>
      </c>
    </row>
    <row r="1103" customFormat="false" ht="18.2" hidden="false" customHeight="false" outlineLevel="0" collapsed="false">
      <c r="A1103" s="15" t="n">
        <v>1101</v>
      </c>
      <c r="B1103" s="16"/>
      <c r="C1103" s="17" t="s">
        <v>2330</v>
      </c>
      <c r="D1103" s="16" t="s">
        <v>2331</v>
      </c>
      <c r="E1103" s="16" t="s">
        <v>2266</v>
      </c>
      <c r="F1103" s="18" t="n">
        <v>12000</v>
      </c>
      <c r="G1103" s="19" t="s">
        <v>2218</v>
      </c>
      <c r="H1103" s="27" t="s">
        <v>2329</v>
      </c>
    </row>
    <row r="1104" customFormat="false" ht="18.2" hidden="false" customHeight="false" outlineLevel="0" collapsed="false">
      <c r="A1104" s="15" t="n">
        <v>1102</v>
      </c>
      <c r="B1104" s="16"/>
      <c r="C1104" s="17" t="s">
        <v>2332</v>
      </c>
      <c r="D1104" s="16" t="s">
        <v>2333</v>
      </c>
      <c r="E1104" s="16" t="s">
        <v>558</v>
      </c>
      <c r="F1104" s="18" t="n">
        <v>10000</v>
      </c>
      <c r="G1104" s="19" t="s">
        <v>2218</v>
      </c>
      <c r="H1104" s="27" t="s">
        <v>2334</v>
      </c>
    </row>
    <row r="1105" customFormat="false" ht="18.2" hidden="false" customHeight="false" outlineLevel="0" collapsed="false">
      <c r="A1105" s="15" t="n">
        <v>1103</v>
      </c>
      <c r="B1105" s="16"/>
      <c r="C1105" s="17" t="s">
        <v>2335</v>
      </c>
      <c r="D1105" s="16" t="s">
        <v>2336</v>
      </c>
      <c r="E1105" s="16" t="s">
        <v>2337</v>
      </c>
      <c r="F1105" s="18" t="n">
        <v>10000</v>
      </c>
      <c r="G1105" s="19" t="s">
        <v>2218</v>
      </c>
      <c r="H1105" s="27" t="s">
        <v>2334</v>
      </c>
    </row>
    <row r="1106" customFormat="false" ht="18.2" hidden="false" customHeight="false" outlineLevel="0" collapsed="false">
      <c r="A1106" s="15" t="n">
        <v>1104</v>
      </c>
      <c r="B1106" s="16"/>
      <c r="C1106" s="17" t="s">
        <v>2338</v>
      </c>
      <c r="D1106" s="16" t="s">
        <v>2339</v>
      </c>
      <c r="E1106" s="16" t="s">
        <v>89</v>
      </c>
      <c r="F1106" s="18" t="n">
        <v>11000</v>
      </c>
      <c r="G1106" s="19" t="s">
        <v>2218</v>
      </c>
      <c r="H1106" s="27" t="s">
        <v>2334</v>
      </c>
    </row>
    <row r="1107" customFormat="false" ht="18.2" hidden="false" customHeight="false" outlineLevel="0" collapsed="false">
      <c r="A1107" s="15" t="n">
        <v>1105</v>
      </c>
      <c r="B1107" s="16"/>
      <c r="C1107" s="17" t="s">
        <v>2340</v>
      </c>
      <c r="D1107" s="16" t="s">
        <v>2341</v>
      </c>
      <c r="E1107" s="16" t="s">
        <v>2342</v>
      </c>
      <c r="F1107" s="18" t="n">
        <v>4900</v>
      </c>
      <c r="G1107" s="19" t="s">
        <v>2218</v>
      </c>
      <c r="H1107" s="27" t="s">
        <v>2343</v>
      </c>
    </row>
    <row r="1108" customFormat="false" ht="18.2" hidden="false" customHeight="false" outlineLevel="0" collapsed="false">
      <c r="A1108" s="15" t="n">
        <v>1106</v>
      </c>
      <c r="B1108" s="16"/>
      <c r="C1108" s="17" t="s">
        <v>2344</v>
      </c>
      <c r="D1108" s="16" t="s">
        <v>2345</v>
      </c>
      <c r="E1108" s="16" t="s">
        <v>726</v>
      </c>
      <c r="F1108" s="18" t="n">
        <v>9500</v>
      </c>
      <c r="G1108" s="19" t="s">
        <v>2218</v>
      </c>
      <c r="H1108" s="27" t="s">
        <v>2346</v>
      </c>
    </row>
    <row r="1109" customFormat="false" ht="18.2" hidden="false" customHeight="false" outlineLevel="0" collapsed="false">
      <c r="A1109" s="15" t="n">
        <v>1107</v>
      </c>
      <c r="B1109" s="16"/>
      <c r="C1109" s="17" t="s">
        <v>2347</v>
      </c>
      <c r="D1109" s="16" t="s">
        <v>2348</v>
      </c>
      <c r="E1109" s="16" t="s">
        <v>2349</v>
      </c>
      <c r="F1109" s="18" t="n">
        <v>9500</v>
      </c>
      <c r="G1109" s="19" t="s">
        <v>2218</v>
      </c>
      <c r="H1109" s="27" t="s">
        <v>2350</v>
      </c>
    </row>
    <row r="1110" customFormat="false" ht="18.2" hidden="false" customHeight="false" outlineLevel="0" collapsed="false">
      <c r="A1110" s="15" t="n">
        <v>1108</v>
      </c>
      <c r="B1110" s="16"/>
      <c r="C1110" s="17" t="s">
        <v>2351</v>
      </c>
      <c r="D1110" s="16" t="s">
        <v>2352</v>
      </c>
      <c r="E1110" s="16" t="s">
        <v>211</v>
      </c>
      <c r="F1110" s="18" t="n">
        <v>9000</v>
      </c>
      <c r="G1110" s="19" t="s">
        <v>2218</v>
      </c>
      <c r="H1110" s="27" t="s">
        <v>2353</v>
      </c>
    </row>
    <row r="1111" customFormat="false" ht="18.2" hidden="false" customHeight="false" outlineLevel="0" collapsed="false">
      <c r="A1111" s="15" t="n">
        <v>1109</v>
      </c>
      <c r="B1111" s="16"/>
      <c r="C1111" s="17" t="s">
        <v>2354</v>
      </c>
      <c r="D1111" s="16" t="s">
        <v>2355</v>
      </c>
      <c r="E1111" s="16" t="s">
        <v>818</v>
      </c>
      <c r="F1111" s="18" t="n">
        <v>11000</v>
      </c>
      <c r="G1111" s="19" t="s">
        <v>2218</v>
      </c>
      <c r="H1111" s="27" t="s">
        <v>2356</v>
      </c>
    </row>
    <row r="1112" customFormat="false" ht="18.2" hidden="false" customHeight="false" outlineLevel="0" collapsed="false">
      <c r="A1112" s="15" t="n">
        <v>1110</v>
      </c>
      <c r="B1112" s="16"/>
      <c r="C1112" s="17" t="s">
        <v>2357</v>
      </c>
      <c r="D1112" s="16" t="s">
        <v>2358</v>
      </c>
      <c r="E1112" s="16" t="s">
        <v>353</v>
      </c>
      <c r="F1112" s="18" t="n">
        <v>22000</v>
      </c>
      <c r="G1112" s="19" t="s">
        <v>2218</v>
      </c>
      <c r="H1112" s="27" t="s">
        <v>2359</v>
      </c>
    </row>
    <row r="1113" customFormat="false" ht="18.2" hidden="false" customHeight="false" outlineLevel="0" collapsed="false">
      <c r="A1113" s="15" t="n">
        <v>1111</v>
      </c>
      <c r="B1113" s="16"/>
      <c r="C1113" s="17" t="s">
        <v>2360</v>
      </c>
      <c r="D1113" s="16" t="s">
        <v>2361</v>
      </c>
      <c r="E1113" s="16" t="s">
        <v>1955</v>
      </c>
      <c r="F1113" s="18" t="n">
        <v>13000</v>
      </c>
      <c r="G1113" s="19" t="s">
        <v>2218</v>
      </c>
      <c r="H1113" s="27" t="s">
        <v>2362</v>
      </c>
    </row>
    <row r="1114" customFormat="false" ht="18.2" hidden="false" customHeight="false" outlineLevel="0" collapsed="false">
      <c r="A1114" s="15" t="n">
        <v>1112</v>
      </c>
      <c r="B1114" s="16"/>
      <c r="C1114" s="17" t="s">
        <v>2363</v>
      </c>
      <c r="D1114" s="16" t="s">
        <v>2364</v>
      </c>
      <c r="E1114" s="16" t="s">
        <v>373</v>
      </c>
      <c r="F1114" s="18" t="n">
        <v>11000</v>
      </c>
      <c r="G1114" s="19" t="s">
        <v>2218</v>
      </c>
      <c r="H1114" s="27" t="s">
        <v>2365</v>
      </c>
    </row>
    <row r="1115" customFormat="false" ht="18.2" hidden="false" customHeight="false" outlineLevel="0" collapsed="false">
      <c r="A1115" s="15" t="n">
        <v>1113</v>
      </c>
      <c r="B1115" s="16"/>
      <c r="C1115" s="17" t="s">
        <v>2366</v>
      </c>
      <c r="D1115" s="16" t="s">
        <v>2367</v>
      </c>
      <c r="E1115" s="16" t="s">
        <v>991</v>
      </c>
      <c r="F1115" s="18" t="n">
        <v>8500</v>
      </c>
      <c r="G1115" s="19" t="s">
        <v>2218</v>
      </c>
      <c r="H1115" s="27" t="s">
        <v>2368</v>
      </c>
    </row>
    <row r="1116" customFormat="false" ht="18.2" hidden="false" customHeight="false" outlineLevel="0" collapsed="false">
      <c r="A1116" s="15" t="n">
        <v>1114</v>
      </c>
      <c r="B1116" s="16"/>
      <c r="C1116" s="17" t="s">
        <v>2369</v>
      </c>
      <c r="D1116" s="16" t="s">
        <v>2370</v>
      </c>
      <c r="E1116" s="16" t="s">
        <v>2371</v>
      </c>
      <c r="F1116" s="18" t="n">
        <v>9000</v>
      </c>
      <c r="G1116" s="19" t="s">
        <v>2218</v>
      </c>
      <c r="H1116" s="27" t="s">
        <v>2372</v>
      </c>
    </row>
    <row r="1117" customFormat="false" ht="18.2" hidden="false" customHeight="false" outlineLevel="0" collapsed="false">
      <c r="A1117" s="15" t="n">
        <v>1115</v>
      </c>
      <c r="B1117" s="16"/>
      <c r="C1117" s="17" t="s">
        <v>2373</v>
      </c>
      <c r="D1117" s="16" t="s">
        <v>2374</v>
      </c>
      <c r="E1117" s="16" t="s">
        <v>353</v>
      </c>
      <c r="F1117" s="18" t="n">
        <v>15000</v>
      </c>
      <c r="G1117" s="19" t="s">
        <v>2218</v>
      </c>
      <c r="H1117" s="27" t="s">
        <v>2375</v>
      </c>
    </row>
    <row r="1118" customFormat="false" ht="18.2" hidden="false" customHeight="false" outlineLevel="0" collapsed="false">
      <c r="A1118" s="15" t="n">
        <v>1116</v>
      </c>
      <c r="B1118" s="16"/>
      <c r="C1118" s="17" t="s">
        <v>2376</v>
      </c>
      <c r="D1118" s="16" t="s">
        <v>2377</v>
      </c>
      <c r="E1118" s="16" t="s">
        <v>726</v>
      </c>
      <c r="F1118" s="18" t="n">
        <v>30000</v>
      </c>
      <c r="G1118" s="19" t="s">
        <v>2218</v>
      </c>
      <c r="H1118" s="27" t="s">
        <v>2378</v>
      </c>
    </row>
    <row r="1119" customFormat="false" ht="18.2" hidden="false" customHeight="false" outlineLevel="0" collapsed="false">
      <c r="A1119" s="15" t="n">
        <v>1117</v>
      </c>
      <c r="B1119" s="16"/>
      <c r="C1119" s="17" t="s">
        <v>2379</v>
      </c>
      <c r="D1119" s="16" t="s">
        <v>2380</v>
      </c>
      <c r="E1119" s="16" t="s">
        <v>89</v>
      </c>
      <c r="F1119" s="18" t="n">
        <v>11500</v>
      </c>
      <c r="G1119" s="19" t="s">
        <v>2218</v>
      </c>
      <c r="H1119" s="27" t="s">
        <v>2381</v>
      </c>
    </row>
    <row r="1120" customFormat="false" ht="18.2" hidden="false" customHeight="false" outlineLevel="0" collapsed="false">
      <c r="A1120" s="15" t="n">
        <v>1118</v>
      </c>
      <c r="B1120" s="16"/>
      <c r="C1120" s="17" t="s">
        <v>2382</v>
      </c>
      <c r="D1120" s="16" t="s">
        <v>2383</v>
      </c>
      <c r="E1120" s="16" t="s">
        <v>2384</v>
      </c>
      <c r="F1120" s="18" t="n">
        <v>8800</v>
      </c>
      <c r="G1120" s="19" t="s">
        <v>2218</v>
      </c>
      <c r="H1120" s="27" t="s">
        <v>2385</v>
      </c>
    </row>
    <row r="1121" customFormat="false" ht="18.2" hidden="false" customHeight="false" outlineLevel="0" collapsed="false">
      <c r="A1121" s="15" t="n">
        <v>1119</v>
      </c>
      <c r="B1121" s="16"/>
      <c r="C1121" s="17" t="s">
        <v>2386</v>
      </c>
      <c r="D1121" s="16" t="s">
        <v>2387</v>
      </c>
      <c r="E1121" s="16" t="s">
        <v>71</v>
      </c>
      <c r="F1121" s="18" t="n">
        <v>12000</v>
      </c>
      <c r="G1121" s="19" t="s">
        <v>2218</v>
      </c>
      <c r="H1121" s="27" t="s">
        <v>2388</v>
      </c>
    </row>
    <row r="1122" customFormat="false" ht="18.2" hidden="false" customHeight="false" outlineLevel="0" collapsed="false">
      <c r="A1122" s="15" t="n">
        <v>1120</v>
      </c>
      <c r="B1122" s="16"/>
      <c r="C1122" s="17" t="s">
        <v>2389</v>
      </c>
      <c r="D1122" s="16" t="s">
        <v>2390</v>
      </c>
      <c r="E1122" s="16" t="s">
        <v>2391</v>
      </c>
      <c r="F1122" s="18" t="n">
        <v>20000</v>
      </c>
      <c r="G1122" s="19" t="s">
        <v>2218</v>
      </c>
      <c r="H1122" s="27" t="s">
        <v>2392</v>
      </c>
    </row>
    <row r="1123" customFormat="false" ht="18.2" hidden="false" customHeight="false" outlineLevel="0" collapsed="false">
      <c r="A1123" s="15" t="n">
        <v>1121</v>
      </c>
      <c r="B1123" s="16"/>
      <c r="C1123" s="17" t="s">
        <v>2393</v>
      </c>
      <c r="D1123" s="16" t="s">
        <v>2394</v>
      </c>
      <c r="E1123" s="16" t="s">
        <v>188</v>
      </c>
      <c r="F1123" s="18" t="n">
        <v>9500</v>
      </c>
      <c r="G1123" s="19" t="s">
        <v>2218</v>
      </c>
      <c r="H1123" s="27" t="s">
        <v>2395</v>
      </c>
    </row>
    <row r="1124" customFormat="false" ht="18.2" hidden="false" customHeight="false" outlineLevel="0" collapsed="false">
      <c r="A1124" s="15" t="n">
        <v>1122</v>
      </c>
      <c r="B1124" s="16"/>
      <c r="C1124" s="17" t="s">
        <v>2396</v>
      </c>
      <c r="D1124" s="16" t="s">
        <v>2397</v>
      </c>
      <c r="E1124" s="16" t="s">
        <v>248</v>
      </c>
      <c r="F1124" s="18" t="n">
        <v>12000</v>
      </c>
      <c r="G1124" s="19" t="s">
        <v>2218</v>
      </c>
      <c r="H1124" s="27" t="s">
        <v>2398</v>
      </c>
    </row>
    <row r="1125" customFormat="false" ht="18.2" hidden="false" customHeight="false" outlineLevel="0" collapsed="false">
      <c r="A1125" s="15" t="n">
        <v>1123</v>
      </c>
      <c r="B1125" s="16"/>
      <c r="C1125" s="17" t="s">
        <v>2399</v>
      </c>
      <c r="D1125" s="16" t="s">
        <v>2400</v>
      </c>
      <c r="E1125" s="16" t="s">
        <v>558</v>
      </c>
      <c r="F1125" s="18" t="n">
        <v>10000</v>
      </c>
      <c r="G1125" s="19" t="s">
        <v>2218</v>
      </c>
      <c r="H1125" s="27" t="s">
        <v>2401</v>
      </c>
    </row>
    <row r="1126" customFormat="false" ht="18.2" hidden="false" customHeight="false" outlineLevel="0" collapsed="false">
      <c r="A1126" s="15" t="n">
        <v>1124</v>
      </c>
      <c r="B1126" s="16"/>
      <c r="C1126" s="17" t="s">
        <v>2402</v>
      </c>
      <c r="D1126" s="16" t="s">
        <v>2403</v>
      </c>
      <c r="E1126" s="16" t="s">
        <v>2404</v>
      </c>
      <c r="F1126" s="18" t="n">
        <v>10000</v>
      </c>
      <c r="G1126" s="19" t="s">
        <v>2218</v>
      </c>
      <c r="H1126" s="27" t="s">
        <v>2405</v>
      </c>
    </row>
    <row r="1127" customFormat="false" ht="18.2" hidden="false" customHeight="false" outlineLevel="0" collapsed="false">
      <c r="A1127" s="15" t="n">
        <v>1125</v>
      </c>
      <c r="B1127" s="16"/>
      <c r="C1127" s="17" t="s">
        <v>2406</v>
      </c>
      <c r="D1127" s="16" t="s">
        <v>2387</v>
      </c>
      <c r="E1127" s="16" t="s">
        <v>71</v>
      </c>
      <c r="F1127" s="18" t="n">
        <v>12000</v>
      </c>
      <c r="G1127" s="19" t="s">
        <v>2218</v>
      </c>
      <c r="H1127" s="27" t="s">
        <v>2407</v>
      </c>
    </row>
    <row r="1128" customFormat="false" ht="18.2" hidden="false" customHeight="false" outlineLevel="0" collapsed="false">
      <c r="A1128" s="15" t="n">
        <v>1126</v>
      </c>
      <c r="B1128" s="16"/>
      <c r="C1128" s="17" t="s">
        <v>2408</v>
      </c>
      <c r="D1128" s="16" t="s">
        <v>2409</v>
      </c>
      <c r="E1128" s="16" t="s">
        <v>1004</v>
      </c>
      <c r="F1128" s="18" t="n">
        <v>10500</v>
      </c>
      <c r="G1128" s="19" t="s">
        <v>2218</v>
      </c>
      <c r="H1128" s="27" t="s">
        <v>2410</v>
      </c>
    </row>
    <row r="1129" customFormat="false" ht="18.2" hidden="false" customHeight="false" outlineLevel="0" collapsed="false">
      <c r="A1129" s="15" t="n">
        <v>1127</v>
      </c>
      <c r="B1129" s="16"/>
      <c r="C1129" s="17" t="s">
        <v>2411</v>
      </c>
      <c r="D1129" s="16" t="s">
        <v>2412</v>
      </c>
      <c r="E1129" s="16" t="s">
        <v>229</v>
      </c>
      <c r="F1129" s="18" t="n">
        <v>12000</v>
      </c>
      <c r="G1129" s="19" t="s">
        <v>2218</v>
      </c>
      <c r="H1129" s="27" t="s">
        <v>2413</v>
      </c>
    </row>
    <row r="1130" customFormat="false" ht="18.2" hidden="false" customHeight="false" outlineLevel="0" collapsed="false">
      <c r="A1130" s="15" t="n">
        <v>1128</v>
      </c>
      <c r="B1130" s="16"/>
      <c r="C1130" s="17" t="s">
        <v>2414</v>
      </c>
      <c r="D1130" s="16" t="s">
        <v>2415</v>
      </c>
      <c r="E1130" s="16" t="s">
        <v>558</v>
      </c>
      <c r="F1130" s="18" t="n">
        <v>7500</v>
      </c>
      <c r="G1130" s="19" t="s">
        <v>2218</v>
      </c>
      <c r="H1130" s="27" t="s">
        <v>2416</v>
      </c>
    </row>
    <row r="1131" customFormat="false" ht="18.2" hidden="false" customHeight="false" outlineLevel="0" collapsed="false">
      <c r="A1131" s="15" t="n">
        <v>1129</v>
      </c>
      <c r="B1131" s="16"/>
      <c r="C1131" s="24" t="s">
        <v>2417</v>
      </c>
      <c r="D1131" s="16" t="s">
        <v>2418</v>
      </c>
      <c r="E1131" s="16" t="s">
        <v>1460</v>
      </c>
      <c r="F1131" s="18" t="n">
        <v>11000</v>
      </c>
      <c r="G1131" s="19" t="s">
        <v>2218</v>
      </c>
      <c r="H1131" s="27" t="s">
        <v>2419</v>
      </c>
    </row>
    <row r="1132" customFormat="false" ht="18.2" hidden="false" customHeight="false" outlineLevel="0" collapsed="false">
      <c r="A1132" s="15" t="n">
        <v>1130</v>
      </c>
      <c r="B1132" s="16"/>
      <c r="C1132" s="17" t="s">
        <v>2420</v>
      </c>
      <c r="D1132" s="16" t="s">
        <v>2421</v>
      </c>
      <c r="E1132" s="16" t="s">
        <v>783</v>
      </c>
      <c r="F1132" s="18" t="n">
        <v>12000</v>
      </c>
      <c r="G1132" s="19" t="s">
        <v>2218</v>
      </c>
      <c r="H1132" s="27" t="s">
        <v>2422</v>
      </c>
    </row>
    <row r="1133" customFormat="false" ht="18.2" hidden="false" customHeight="false" outlineLevel="0" collapsed="false">
      <c r="A1133" s="15" t="n">
        <v>1131</v>
      </c>
      <c r="B1133" s="16"/>
      <c r="C1133" s="17" t="s">
        <v>2423</v>
      </c>
      <c r="D1133" s="16" t="s">
        <v>2424</v>
      </c>
      <c r="E1133" s="16" t="s">
        <v>1004</v>
      </c>
      <c r="F1133" s="18" t="n">
        <v>10500</v>
      </c>
      <c r="G1133" s="19" t="s">
        <v>2218</v>
      </c>
      <c r="H1133" s="27" t="s">
        <v>2425</v>
      </c>
    </row>
    <row r="1134" customFormat="false" ht="18.2" hidden="false" customHeight="false" outlineLevel="0" collapsed="false">
      <c r="A1134" s="15" t="n">
        <v>1132</v>
      </c>
      <c r="B1134" s="16"/>
      <c r="C1134" s="17" t="s">
        <v>2426</v>
      </c>
      <c r="D1134" s="16" t="s">
        <v>2427</v>
      </c>
      <c r="E1134" s="16" t="s">
        <v>558</v>
      </c>
      <c r="F1134" s="18" t="n">
        <v>10000</v>
      </c>
      <c r="G1134" s="19" t="s">
        <v>2218</v>
      </c>
      <c r="H1134" s="27" t="s">
        <v>2428</v>
      </c>
    </row>
    <row r="1135" customFormat="false" ht="18.2" hidden="false" customHeight="false" outlineLevel="0" collapsed="false">
      <c r="A1135" s="15" t="n">
        <v>1133</v>
      </c>
      <c r="B1135" s="16"/>
      <c r="C1135" s="17" t="s">
        <v>2429</v>
      </c>
      <c r="D1135" s="16" t="s">
        <v>2430</v>
      </c>
      <c r="E1135" s="16" t="s">
        <v>2431</v>
      </c>
      <c r="F1135" s="18" t="n">
        <v>11000</v>
      </c>
      <c r="G1135" s="19" t="s">
        <v>2218</v>
      </c>
      <c r="H1135" s="27" t="s">
        <v>2432</v>
      </c>
    </row>
    <row r="1136" customFormat="false" ht="18.2" hidden="false" customHeight="false" outlineLevel="0" collapsed="false">
      <c r="A1136" s="15" t="n">
        <v>1134</v>
      </c>
      <c r="B1136" s="16"/>
      <c r="C1136" s="17" t="s">
        <v>2433</v>
      </c>
      <c r="D1136" s="16" t="s">
        <v>2434</v>
      </c>
      <c r="E1136" s="16" t="s">
        <v>211</v>
      </c>
      <c r="F1136" s="18" t="n">
        <v>9000</v>
      </c>
      <c r="G1136" s="19" t="s">
        <v>2218</v>
      </c>
      <c r="H1136" s="27" t="s">
        <v>2435</v>
      </c>
    </row>
    <row r="1137" customFormat="false" ht="18.2" hidden="false" customHeight="false" outlineLevel="0" collapsed="false">
      <c r="A1137" s="15" t="n">
        <v>1135</v>
      </c>
      <c r="B1137" s="16"/>
      <c r="C1137" s="17" t="s">
        <v>2436</v>
      </c>
      <c r="D1137" s="16" t="s">
        <v>2437</v>
      </c>
      <c r="E1137" s="16" t="s">
        <v>2438</v>
      </c>
      <c r="F1137" s="18" t="n">
        <v>12000</v>
      </c>
      <c r="G1137" s="19" t="s">
        <v>2218</v>
      </c>
      <c r="H1137" s="27" t="s">
        <v>2439</v>
      </c>
    </row>
    <row r="1138" customFormat="false" ht="18.2" hidden="false" customHeight="false" outlineLevel="0" collapsed="false">
      <c r="A1138" s="15" t="n">
        <v>1136</v>
      </c>
      <c r="B1138" s="16"/>
      <c r="C1138" s="17" t="s">
        <v>2440</v>
      </c>
      <c r="D1138" s="16" t="s">
        <v>2441</v>
      </c>
      <c r="E1138" s="16" t="s">
        <v>1004</v>
      </c>
      <c r="F1138" s="18" t="n">
        <v>11500</v>
      </c>
      <c r="G1138" s="19" t="s">
        <v>2218</v>
      </c>
      <c r="H1138" s="27" t="s">
        <v>2442</v>
      </c>
    </row>
    <row r="1139" customFormat="false" ht="18.2" hidden="false" customHeight="false" outlineLevel="0" collapsed="false">
      <c r="A1139" s="15" t="n">
        <v>1137</v>
      </c>
      <c r="B1139" s="16"/>
      <c r="C1139" s="17" t="s">
        <v>2443</v>
      </c>
      <c r="D1139" s="16" t="s">
        <v>2444</v>
      </c>
      <c r="E1139" s="16" t="s">
        <v>353</v>
      </c>
      <c r="F1139" s="18" t="n">
        <v>10000</v>
      </c>
      <c r="G1139" s="19" t="s">
        <v>2218</v>
      </c>
      <c r="H1139" s="27" t="s">
        <v>2445</v>
      </c>
    </row>
    <row r="1140" customFormat="false" ht="18.2" hidden="false" customHeight="false" outlineLevel="0" collapsed="false">
      <c r="A1140" s="15" t="n">
        <v>1138</v>
      </c>
      <c r="B1140" s="16"/>
      <c r="C1140" s="17" t="s">
        <v>2446</v>
      </c>
      <c r="D1140" s="16" t="s">
        <v>2447</v>
      </c>
      <c r="E1140" s="16" t="s">
        <v>1069</v>
      </c>
      <c r="F1140" s="18" t="n">
        <v>9000</v>
      </c>
      <c r="G1140" s="19" t="s">
        <v>2218</v>
      </c>
      <c r="H1140" s="27" t="s">
        <v>2448</v>
      </c>
    </row>
    <row r="1141" customFormat="false" ht="18.2" hidden="false" customHeight="false" outlineLevel="0" collapsed="false">
      <c r="A1141" s="15" t="n">
        <v>1139</v>
      </c>
      <c r="B1141" s="16"/>
      <c r="C1141" s="17" t="s">
        <v>2449</v>
      </c>
      <c r="D1141" s="16" t="s">
        <v>2450</v>
      </c>
      <c r="E1141" s="16" t="s">
        <v>134</v>
      </c>
      <c r="F1141" s="18" t="n">
        <v>12000</v>
      </c>
      <c r="G1141" s="19" t="s">
        <v>2218</v>
      </c>
      <c r="H1141" s="27" t="s">
        <v>2451</v>
      </c>
    </row>
    <row r="1142" customFormat="false" ht="18.2" hidden="false" customHeight="false" outlineLevel="0" collapsed="false">
      <c r="A1142" s="15" t="n">
        <v>1140</v>
      </c>
      <c r="B1142" s="16"/>
      <c r="C1142" s="17" t="s">
        <v>2452</v>
      </c>
      <c r="D1142" s="16" t="s">
        <v>2453</v>
      </c>
      <c r="E1142" s="16" t="s">
        <v>1589</v>
      </c>
      <c r="F1142" s="18" t="n">
        <v>10500</v>
      </c>
      <c r="G1142" s="19" t="s">
        <v>2218</v>
      </c>
      <c r="H1142" s="27" t="s">
        <v>2451</v>
      </c>
    </row>
    <row r="1143" customFormat="false" ht="18.2" hidden="false" customHeight="false" outlineLevel="0" collapsed="false">
      <c r="A1143" s="15" t="n">
        <v>1141</v>
      </c>
      <c r="B1143" s="16"/>
      <c r="C1143" s="17" t="s">
        <v>2454</v>
      </c>
      <c r="D1143" s="16" t="s">
        <v>2455</v>
      </c>
      <c r="E1143" s="16" t="s">
        <v>558</v>
      </c>
      <c r="F1143" s="18" t="n">
        <v>9000</v>
      </c>
      <c r="G1143" s="19" t="s">
        <v>2218</v>
      </c>
      <c r="H1143" s="27" t="s">
        <v>2451</v>
      </c>
    </row>
    <row r="1144" customFormat="false" ht="18.2" hidden="false" customHeight="false" outlineLevel="0" collapsed="false">
      <c r="A1144" s="15" t="n">
        <v>1142</v>
      </c>
      <c r="B1144" s="16"/>
      <c r="C1144" s="17" t="s">
        <v>2456</v>
      </c>
      <c r="D1144" s="16" t="s">
        <v>2457</v>
      </c>
      <c r="E1144" s="16" t="s">
        <v>1463</v>
      </c>
      <c r="F1144" s="18" t="n">
        <v>10500</v>
      </c>
      <c r="G1144" s="19" t="s">
        <v>2218</v>
      </c>
      <c r="H1144" s="27" t="s">
        <v>2451</v>
      </c>
    </row>
    <row r="1145" customFormat="false" ht="18.2" hidden="false" customHeight="false" outlineLevel="0" collapsed="false">
      <c r="A1145" s="15" t="n">
        <v>1143</v>
      </c>
      <c r="B1145" s="16"/>
      <c r="C1145" s="17" t="s">
        <v>2458</v>
      </c>
      <c r="D1145" s="16" t="s">
        <v>2459</v>
      </c>
      <c r="E1145" s="16" t="s">
        <v>2460</v>
      </c>
      <c r="F1145" s="18" t="n">
        <v>18000</v>
      </c>
      <c r="G1145" s="19" t="s">
        <v>2218</v>
      </c>
      <c r="H1145" s="27" t="s">
        <v>2451</v>
      </c>
    </row>
    <row r="1146" customFormat="false" ht="18.2" hidden="false" customHeight="false" outlineLevel="0" collapsed="false">
      <c r="A1146" s="15" t="n">
        <v>1144</v>
      </c>
      <c r="B1146" s="16"/>
      <c r="C1146" s="17" t="s">
        <v>2461</v>
      </c>
      <c r="D1146" s="16" t="s">
        <v>2462</v>
      </c>
      <c r="E1146" s="16" t="s">
        <v>211</v>
      </c>
      <c r="F1146" s="18" t="n">
        <v>10000</v>
      </c>
      <c r="G1146" s="19" t="s">
        <v>2218</v>
      </c>
      <c r="H1146" s="27" t="s">
        <v>2463</v>
      </c>
    </row>
    <row r="1147" customFormat="false" ht="18.2" hidden="false" customHeight="false" outlineLevel="0" collapsed="false">
      <c r="A1147" s="15" t="n">
        <v>1145</v>
      </c>
      <c r="B1147" s="16"/>
      <c r="C1147" s="17" t="s">
        <v>2464</v>
      </c>
      <c r="D1147" s="16" t="s">
        <v>2465</v>
      </c>
      <c r="E1147" s="16" t="s">
        <v>89</v>
      </c>
      <c r="F1147" s="18" t="n">
        <v>8500</v>
      </c>
      <c r="G1147" s="19" t="s">
        <v>2218</v>
      </c>
      <c r="H1147" s="27" t="s">
        <v>2466</v>
      </c>
    </row>
    <row r="1148" customFormat="false" ht="18.2" hidden="false" customHeight="false" outlineLevel="0" collapsed="false">
      <c r="A1148" s="15" t="n">
        <v>1146</v>
      </c>
      <c r="B1148" s="16"/>
      <c r="C1148" s="17" t="s">
        <v>2467</v>
      </c>
      <c r="D1148" s="16" t="s">
        <v>2468</v>
      </c>
      <c r="E1148" s="16" t="s">
        <v>2469</v>
      </c>
      <c r="F1148" s="18" t="n">
        <v>8500</v>
      </c>
      <c r="G1148" s="19" t="s">
        <v>2218</v>
      </c>
      <c r="H1148" s="27" t="s">
        <v>2470</v>
      </c>
    </row>
    <row r="1149" customFormat="false" ht="18.2" hidden="false" customHeight="false" outlineLevel="0" collapsed="false">
      <c r="A1149" s="15" t="n">
        <v>1147</v>
      </c>
      <c r="B1149" s="16"/>
      <c r="C1149" s="17" t="s">
        <v>2471</v>
      </c>
      <c r="D1149" s="16" t="s">
        <v>2472</v>
      </c>
      <c r="E1149" s="16" t="s">
        <v>2473</v>
      </c>
      <c r="F1149" s="18" t="n">
        <v>13500</v>
      </c>
      <c r="G1149" s="19" t="s">
        <v>2218</v>
      </c>
      <c r="H1149" s="27" t="s">
        <v>2474</v>
      </c>
    </row>
    <row r="1150" customFormat="false" ht="18.2" hidden="false" customHeight="false" outlineLevel="0" collapsed="false">
      <c r="A1150" s="15" t="n">
        <v>1148</v>
      </c>
      <c r="B1150" s="16"/>
      <c r="C1150" s="17" t="s">
        <v>2475</v>
      </c>
      <c r="D1150" s="16" t="s">
        <v>2476</v>
      </c>
      <c r="E1150" s="16" t="s">
        <v>2477</v>
      </c>
      <c r="F1150" s="18" t="n">
        <v>11000</v>
      </c>
      <c r="G1150" s="19" t="s">
        <v>2218</v>
      </c>
      <c r="H1150" s="27" t="s">
        <v>2474</v>
      </c>
    </row>
    <row r="1151" customFormat="false" ht="18.2" hidden="false" customHeight="false" outlineLevel="0" collapsed="false">
      <c r="A1151" s="15" t="n">
        <v>1149</v>
      </c>
      <c r="B1151" s="16"/>
      <c r="C1151" s="17" t="s">
        <v>2478</v>
      </c>
      <c r="D1151" s="16" t="s">
        <v>2479</v>
      </c>
      <c r="E1151" s="16" t="s">
        <v>558</v>
      </c>
      <c r="F1151" s="18" t="n">
        <v>7000</v>
      </c>
      <c r="G1151" s="19" t="s">
        <v>2218</v>
      </c>
      <c r="H1151" s="27" t="s">
        <v>2480</v>
      </c>
    </row>
    <row r="1152" customFormat="false" ht="18.2" hidden="false" customHeight="false" outlineLevel="0" collapsed="false">
      <c r="A1152" s="15" t="n">
        <v>1150</v>
      </c>
      <c r="B1152" s="16"/>
      <c r="C1152" s="17" t="s">
        <v>2481</v>
      </c>
      <c r="D1152" s="16" t="s">
        <v>2482</v>
      </c>
      <c r="E1152" s="16" t="s">
        <v>741</v>
      </c>
      <c r="F1152" s="18" t="n">
        <v>10800</v>
      </c>
      <c r="G1152" s="19" t="s">
        <v>2218</v>
      </c>
      <c r="H1152" s="27" t="s">
        <v>2483</v>
      </c>
    </row>
    <row r="1153" customFormat="false" ht="18.2" hidden="false" customHeight="false" outlineLevel="0" collapsed="false">
      <c r="A1153" s="15" t="n">
        <v>1151</v>
      </c>
      <c r="B1153" s="16"/>
      <c r="C1153" s="17" t="s">
        <v>2484</v>
      </c>
      <c r="D1153" s="16" t="s">
        <v>2485</v>
      </c>
      <c r="E1153" s="16" t="s">
        <v>429</v>
      </c>
      <c r="F1153" s="18" t="n">
        <v>5800</v>
      </c>
      <c r="G1153" s="19" t="s">
        <v>2218</v>
      </c>
      <c r="H1153" s="27" t="s">
        <v>2486</v>
      </c>
    </row>
    <row r="1154" customFormat="false" ht="18.2" hidden="false" customHeight="false" outlineLevel="0" collapsed="false">
      <c r="A1154" s="15" t="n">
        <v>1152</v>
      </c>
      <c r="B1154" s="16"/>
      <c r="C1154" s="17" t="s">
        <v>2487</v>
      </c>
      <c r="D1154" s="16" t="s">
        <v>2488</v>
      </c>
      <c r="E1154" s="16" t="s">
        <v>188</v>
      </c>
      <c r="F1154" s="18" t="n">
        <v>9000</v>
      </c>
      <c r="G1154" s="19" t="s">
        <v>2218</v>
      </c>
      <c r="H1154" s="27" t="s">
        <v>2486</v>
      </c>
    </row>
    <row r="1155" customFormat="false" ht="18.2" hidden="false" customHeight="false" outlineLevel="0" collapsed="false">
      <c r="A1155" s="15" t="n">
        <v>1153</v>
      </c>
      <c r="B1155" s="16"/>
      <c r="C1155" s="17" t="s">
        <v>2489</v>
      </c>
      <c r="D1155" s="16" t="s">
        <v>2490</v>
      </c>
      <c r="E1155" s="16" t="s">
        <v>458</v>
      </c>
      <c r="F1155" s="18" t="n">
        <v>9500</v>
      </c>
      <c r="G1155" s="19" t="s">
        <v>2218</v>
      </c>
      <c r="H1155" s="27" t="s">
        <v>2491</v>
      </c>
    </row>
    <row r="1156" customFormat="false" ht="18.2" hidden="false" customHeight="false" outlineLevel="0" collapsed="false">
      <c r="A1156" s="15" t="n">
        <v>1154</v>
      </c>
      <c r="B1156" s="16"/>
      <c r="C1156" s="17" t="s">
        <v>2492</v>
      </c>
      <c r="D1156" s="16" t="s">
        <v>2493</v>
      </c>
      <c r="E1156" s="16" t="s">
        <v>1589</v>
      </c>
      <c r="F1156" s="18" t="n">
        <v>10500</v>
      </c>
      <c r="G1156" s="19" t="s">
        <v>2218</v>
      </c>
      <c r="H1156" s="27" t="s">
        <v>2491</v>
      </c>
    </row>
    <row r="1157" customFormat="false" ht="18.2" hidden="false" customHeight="false" outlineLevel="0" collapsed="false">
      <c r="A1157" s="15" t="n">
        <v>1155</v>
      </c>
      <c r="B1157" s="16"/>
      <c r="C1157" s="17" t="s">
        <v>2494</v>
      </c>
      <c r="D1157" s="16" t="s">
        <v>2495</v>
      </c>
      <c r="E1157" s="16" t="s">
        <v>2496</v>
      </c>
      <c r="F1157" s="18" t="n">
        <v>8500</v>
      </c>
      <c r="G1157" s="19" t="s">
        <v>2218</v>
      </c>
      <c r="H1157" s="27" t="s">
        <v>2491</v>
      </c>
    </row>
    <row r="1158" customFormat="false" ht="18.2" hidden="false" customHeight="false" outlineLevel="0" collapsed="false">
      <c r="A1158" s="15" t="n">
        <v>1156</v>
      </c>
      <c r="B1158" s="16"/>
      <c r="C1158" s="17" t="s">
        <v>2497</v>
      </c>
      <c r="D1158" s="16" t="s">
        <v>2498</v>
      </c>
      <c r="E1158" s="16" t="s">
        <v>1012</v>
      </c>
      <c r="F1158" s="18" t="n">
        <v>10500</v>
      </c>
      <c r="G1158" s="19" t="s">
        <v>2218</v>
      </c>
      <c r="H1158" s="27" t="s">
        <v>2491</v>
      </c>
    </row>
    <row r="1159" customFormat="false" ht="18.2" hidden="false" customHeight="false" outlineLevel="0" collapsed="false">
      <c r="A1159" s="15" t="n">
        <v>1157</v>
      </c>
      <c r="B1159" s="16"/>
      <c r="C1159" s="17" t="s">
        <v>2499</v>
      </c>
      <c r="D1159" s="16" t="s">
        <v>2500</v>
      </c>
      <c r="E1159" s="16" t="s">
        <v>2477</v>
      </c>
      <c r="F1159" s="18" t="n">
        <v>11000</v>
      </c>
      <c r="G1159" s="19" t="s">
        <v>2218</v>
      </c>
      <c r="H1159" s="27" t="s">
        <v>2491</v>
      </c>
    </row>
    <row r="1160" customFormat="false" ht="18.2" hidden="false" customHeight="false" outlineLevel="0" collapsed="false">
      <c r="A1160" s="15" t="n">
        <v>1158</v>
      </c>
      <c r="B1160" s="16"/>
      <c r="C1160" s="17" t="s">
        <v>2501</v>
      </c>
      <c r="D1160" s="16" t="s">
        <v>2502</v>
      </c>
      <c r="E1160" s="16" t="s">
        <v>1012</v>
      </c>
      <c r="F1160" s="18" t="n">
        <v>9500</v>
      </c>
      <c r="G1160" s="19" t="s">
        <v>2218</v>
      </c>
      <c r="H1160" s="27" t="s">
        <v>2491</v>
      </c>
    </row>
    <row r="1161" customFormat="false" ht="18.2" hidden="false" customHeight="false" outlineLevel="0" collapsed="false">
      <c r="A1161" s="15" t="n">
        <v>1159</v>
      </c>
      <c r="B1161" s="16"/>
      <c r="C1161" s="17" t="s">
        <v>2503</v>
      </c>
      <c r="D1161" s="16" t="s">
        <v>2504</v>
      </c>
      <c r="E1161" s="16" t="s">
        <v>89</v>
      </c>
      <c r="F1161" s="18" t="n">
        <v>12500</v>
      </c>
      <c r="G1161" s="19" t="s">
        <v>2218</v>
      </c>
      <c r="H1161" s="27" t="s">
        <v>2505</v>
      </c>
    </row>
    <row r="1162" customFormat="false" ht="18.2" hidden="false" customHeight="false" outlineLevel="0" collapsed="false">
      <c r="A1162" s="15" t="n">
        <v>1160</v>
      </c>
      <c r="B1162" s="16"/>
      <c r="C1162" s="17" t="s">
        <v>2506</v>
      </c>
      <c r="D1162" s="16" t="s">
        <v>2450</v>
      </c>
      <c r="E1162" s="16" t="s">
        <v>134</v>
      </c>
      <c r="F1162" s="18" t="n">
        <v>12000</v>
      </c>
      <c r="G1162" s="19" t="s">
        <v>2218</v>
      </c>
      <c r="H1162" s="27" t="s">
        <v>2505</v>
      </c>
    </row>
    <row r="1163" customFormat="false" ht="18.2" hidden="false" customHeight="false" outlineLevel="0" collapsed="false">
      <c r="A1163" s="15" t="n">
        <v>1161</v>
      </c>
      <c r="B1163" s="16"/>
      <c r="C1163" s="17" t="s">
        <v>2507</v>
      </c>
      <c r="D1163" s="16" t="s">
        <v>2508</v>
      </c>
      <c r="E1163" s="16" t="s">
        <v>453</v>
      </c>
      <c r="F1163" s="18" t="n">
        <v>11000</v>
      </c>
      <c r="G1163" s="19" t="s">
        <v>2218</v>
      </c>
      <c r="H1163" s="27" t="s">
        <v>2505</v>
      </c>
    </row>
    <row r="1164" customFormat="false" ht="18.2" hidden="false" customHeight="false" outlineLevel="0" collapsed="false">
      <c r="A1164" s="15" t="n">
        <v>1162</v>
      </c>
      <c r="B1164" s="16"/>
      <c r="C1164" s="17" t="s">
        <v>2509</v>
      </c>
      <c r="D1164" s="16" t="s">
        <v>2510</v>
      </c>
      <c r="E1164" s="16" t="s">
        <v>211</v>
      </c>
      <c r="F1164" s="18" t="n">
        <v>8500</v>
      </c>
      <c r="G1164" s="19" t="s">
        <v>2218</v>
      </c>
      <c r="H1164" s="27" t="s">
        <v>2505</v>
      </c>
    </row>
    <row r="1165" customFormat="false" ht="18.2" hidden="false" customHeight="false" outlineLevel="0" collapsed="false">
      <c r="A1165" s="15" t="n">
        <v>1163</v>
      </c>
      <c r="B1165" s="16"/>
      <c r="C1165" s="17" t="s">
        <v>2511</v>
      </c>
      <c r="D1165" s="16" t="s">
        <v>2512</v>
      </c>
      <c r="E1165" s="16" t="s">
        <v>71</v>
      </c>
      <c r="F1165" s="18" t="n">
        <v>8500</v>
      </c>
      <c r="G1165" s="19" t="s">
        <v>2218</v>
      </c>
      <c r="H1165" s="27" t="s">
        <v>2505</v>
      </c>
    </row>
    <row r="1166" customFormat="false" ht="18.2" hidden="false" customHeight="false" outlineLevel="0" collapsed="false">
      <c r="A1166" s="15" t="n">
        <v>1164</v>
      </c>
      <c r="B1166" s="16"/>
      <c r="C1166" s="17" t="s">
        <v>2513</v>
      </c>
      <c r="D1166" s="16" t="s">
        <v>2514</v>
      </c>
      <c r="E1166" s="16" t="s">
        <v>188</v>
      </c>
      <c r="F1166" s="18" t="n">
        <v>12000</v>
      </c>
      <c r="G1166" s="19" t="s">
        <v>2218</v>
      </c>
      <c r="H1166" s="27" t="s">
        <v>2505</v>
      </c>
    </row>
    <row r="1167" customFormat="false" ht="18.2" hidden="false" customHeight="false" outlineLevel="0" collapsed="false">
      <c r="A1167" s="15" t="n">
        <v>1165</v>
      </c>
      <c r="B1167" s="16"/>
      <c r="C1167" s="17" t="s">
        <v>2515</v>
      </c>
      <c r="D1167" s="16" t="s">
        <v>2516</v>
      </c>
      <c r="E1167" s="16" t="s">
        <v>1004</v>
      </c>
      <c r="F1167" s="18" t="n">
        <v>10500</v>
      </c>
      <c r="G1167" s="19" t="s">
        <v>2218</v>
      </c>
      <c r="H1167" s="27" t="s">
        <v>2505</v>
      </c>
    </row>
    <row r="1168" customFormat="false" ht="18.2" hidden="false" customHeight="false" outlineLevel="0" collapsed="false">
      <c r="A1168" s="15" t="n">
        <v>1166</v>
      </c>
      <c r="B1168" s="16"/>
      <c r="C1168" s="17" t="s">
        <v>2517</v>
      </c>
      <c r="D1168" s="16" t="s">
        <v>2518</v>
      </c>
      <c r="E1168" s="16" t="s">
        <v>191</v>
      </c>
      <c r="F1168" s="18" t="n">
        <v>10500</v>
      </c>
      <c r="G1168" s="19" t="s">
        <v>2218</v>
      </c>
      <c r="H1168" s="27" t="s">
        <v>2519</v>
      </c>
    </row>
    <row r="1169" customFormat="false" ht="18.2" hidden="false" customHeight="false" outlineLevel="0" collapsed="false">
      <c r="A1169" s="15" t="n">
        <v>1167</v>
      </c>
      <c r="B1169" s="16"/>
      <c r="C1169" s="17" t="s">
        <v>2520</v>
      </c>
      <c r="D1169" s="16" t="s">
        <v>2521</v>
      </c>
      <c r="E1169" s="16" t="s">
        <v>71</v>
      </c>
      <c r="F1169" s="18" t="n">
        <v>9800</v>
      </c>
      <c r="G1169" s="19" t="s">
        <v>2218</v>
      </c>
      <c r="H1169" s="27" t="s">
        <v>2519</v>
      </c>
    </row>
    <row r="1170" customFormat="false" ht="18.2" hidden="false" customHeight="false" outlineLevel="0" collapsed="false">
      <c r="A1170" s="15" t="n">
        <v>1168</v>
      </c>
      <c r="B1170" s="16"/>
      <c r="C1170" s="17" t="s">
        <v>2522</v>
      </c>
      <c r="D1170" s="16" t="s">
        <v>2523</v>
      </c>
      <c r="E1170" s="16" t="s">
        <v>353</v>
      </c>
      <c r="F1170" s="18" t="n">
        <v>7500</v>
      </c>
      <c r="G1170" s="19" t="s">
        <v>2218</v>
      </c>
      <c r="H1170" s="27" t="s">
        <v>2519</v>
      </c>
    </row>
    <row r="1171" customFormat="false" ht="18.2" hidden="false" customHeight="false" outlineLevel="0" collapsed="false">
      <c r="A1171" s="15" t="n">
        <v>1169</v>
      </c>
      <c r="B1171" s="16"/>
      <c r="C1171" s="17" t="s">
        <v>2524</v>
      </c>
      <c r="D1171" s="16" t="s">
        <v>2525</v>
      </c>
      <c r="E1171" s="16" t="s">
        <v>1193</v>
      </c>
      <c r="F1171" s="18" t="n">
        <v>8500</v>
      </c>
      <c r="G1171" s="19" t="s">
        <v>2218</v>
      </c>
      <c r="H1171" s="27" t="s">
        <v>2519</v>
      </c>
    </row>
    <row r="1172" customFormat="false" ht="18.2" hidden="false" customHeight="false" outlineLevel="0" collapsed="false">
      <c r="A1172" s="15" t="n">
        <v>1170</v>
      </c>
      <c r="B1172" s="16"/>
      <c r="C1172" s="17" t="s">
        <v>2526</v>
      </c>
      <c r="D1172" s="16" t="s">
        <v>2527</v>
      </c>
      <c r="E1172" s="16" t="s">
        <v>1589</v>
      </c>
      <c r="F1172" s="18" t="n">
        <v>11000</v>
      </c>
      <c r="G1172" s="19" t="s">
        <v>2218</v>
      </c>
      <c r="H1172" s="27" t="s">
        <v>2519</v>
      </c>
    </row>
    <row r="1173" customFormat="false" ht="18.2" hidden="false" customHeight="false" outlineLevel="0" collapsed="false">
      <c r="A1173" s="15" t="n">
        <v>1171</v>
      </c>
      <c r="B1173" s="16"/>
      <c r="C1173" s="17" t="s">
        <v>2528</v>
      </c>
      <c r="D1173" s="16" t="s">
        <v>2529</v>
      </c>
      <c r="E1173" s="16" t="s">
        <v>474</v>
      </c>
      <c r="F1173" s="18" t="n">
        <v>9000</v>
      </c>
      <c r="G1173" s="19" t="s">
        <v>2218</v>
      </c>
      <c r="H1173" s="27" t="s">
        <v>2530</v>
      </c>
    </row>
    <row r="1174" customFormat="false" ht="18.2" hidden="false" customHeight="false" outlineLevel="0" collapsed="false">
      <c r="A1174" s="15" t="n">
        <v>1172</v>
      </c>
      <c r="B1174" s="16"/>
      <c r="C1174" s="17" t="s">
        <v>2531</v>
      </c>
      <c r="D1174" s="16" t="s">
        <v>2532</v>
      </c>
      <c r="E1174" s="16" t="s">
        <v>1351</v>
      </c>
      <c r="F1174" s="18" t="n">
        <v>9500</v>
      </c>
      <c r="G1174" s="19" t="s">
        <v>2218</v>
      </c>
      <c r="H1174" s="27" t="s">
        <v>2530</v>
      </c>
    </row>
    <row r="1175" customFormat="false" ht="18.2" hidden="false" customHeight="false" outlineLevel="0" collapsed="false">
      <c r="A1175" s="15" t="n">
        <v>1173</v>
      </c>
      <c r="B1175" s="16"/>
      <c r="C1175" s="17" t="s">
        <v>2533</v>
      </c>
      <c r="D1175" s="16" t="s">
        <v>2534</v>
      </c>
      <c r="E1175" s="16" t="s">
        <v>693</v>
      </c>
      <c r="F1175" s="18" t="n">
        <v>11000</v>
      </c>
      <c r="G1175" s="19" t="s">
        <v>2218</v>
      </c>
      <c r="H1175" s="27" t="s">
        <v>2530</v>
      </c>
    </row>
    <row r="1176" customFormat="false" ht="18.2" hidden="false" customHeight="false" outlineLevel="0" collapsed="false">
      <c r="A1176" s="15" t="n">
        <v>1174</v>
      </c>
      <c r="B1176" s="16"/>
      <c r="C1176" s="17" t="s">
        <v>2535</v>
      </c>
      <c r="D1176" s="16" t="s">
        <v>2536</v>
      </c>
      <c r="E1176" s="16" t="s">
        <v>558</v>
      </c>
      <c r="F1176" s="18" t="n">
        <v>15000</v>
      </c>
      <c r="G1176" s="19" t="s">
        <v>2218</v>
      </c>
      <c r="H1176" s="27" t="s">
        <v>2530</v>
      </c>
    </row>
    <row r="1177" customFormat="false" ht="18.2" hidden="false" customHeight="false" outlineLevel="0" collapsed="false">
      <c r="A1177" s="15" t="n">
        <v>1175</v>
      </c>
      <c r="B1177" s="16"/>
      <c r="C1177" s="17" t="s">
        <v>2537</v>
      </c>
      <c r="D1177" s="16" t="s">
        <v>2538</v>
      </c>
      <c r="E1177" s="16" t="s">
        <v>2539</v>
      </c>
      <c r="F1177" s="18" t="n">
        <v>9800</v>
      </c>
      <c r="G1177" s="19" t="s">
        <v>2218</v>
      </c>
      <c r="H1177" s="27" t="s">
        <v>2530</v>
      </c>
    </row>
    <row r="1178" customFormat="false" ht="18.2" hidden="false" customHeight="false" outlineLevel="0" collapsed="false">
      <c r="A1178" s="15" t="n">
        <v>1176</v>
      </c>
      <c r="B1178" s="16"/>
      <c r="C1178" s="17" t="s">
        <v>2540</v>
      </c>
      <c r="D1178" s="16" t="s">
        <v>2541</v>
      </c>
      <c r="E1178" s="16" t="s">
        <v>89</v>
      </c>
      <c r="F1178" s="18" t="n">
        <v>13000</v>
      </c>
      <c r="G1178" s="19" t="s">
        <v>2218</v>
      </c>
      <c r="H1178" s="27" t="s">
        <v>2530</v>
      </c>
    </row>
    <row r="1179" customFormat="false" ht="18.2" hidden="false" customHeight="false" outlineLevel="0" collapsed="false">
      <c r="A1179" s="15" t="n">
        <v>1177</v>
      </c>
      <c r="B1179" s="16"/>
      <c r="C1179" s="17" t="s">
        <v>2542</v>
      </c>
      <c r="D1179" s="16" t="s">
        <v>2543</v>
      </c>
      <c r="E1179" s="16" t="s">
        <v>2544</v>
      </c>
      <c r="F1179" s="18" t="n">
        <v>7600</v>
      </c>
      <c r="G1179" s="19" t="s">
        <v>2218</v>
      </c>
      <c r="H1179" s="27" t="s">
        <v>2530</v>
      </c>
    </row>
    <row r="1180" customFormat="false" ht="18.2" hidden="false" customHeight="false" outlineLevel="0" collapsed="false">
      <c r="A1180" s="15" t="n">
        <v>1178</v>
      </c>
      <c r="B1180" s="16"/>
      <c r="C1180" s="17" t="s">
        <v>2545</v>
      </c>
      <c r="D1180" s="16" t="s">
        <v>2546</v>
      </c>
      <c r="E1180" s="16" t="s">
        <v>2266</v>
      </c>
      <c r="F1180" s="18" t="n">
        <v>12000</v>
      </c>
      <c r="G1180" s="19" t="s">
        <v>2218</v>
      </c>
      <c r="H1180" s="27" t="s">
        <v>2530</v>
      </c>
    </row>
    <row r="1181" customFormat="false" ht="18.2" hidden="false" customHeight="false" outlineLevel="0" collapsed="false">
      <c r="A1181" s="15" t="n">
        <v>1179</v>
      </c>
      <c r="B1181" s="16"/>
      <c r="C1181" s="17" t="s">
        <v>2547</v>
      </c>
      <c r="D1181" s="16" t="s">
        <v>2548</v>
      </c>
      <c r="E1181" s="16" t="s">
        <v>71</v>
      </c>
      <c r="F1181" s="18" t="n">
        <v>8000</v>
      </c>
      <c r="G1181" s="19" t="s">
        <v>2218</v>
      </c>
      <c r="H1181" s="27" t="s">
        <v>2530</v>
      </c>
    </row>
    <row r="1182" customFormat="false" ht="18.2" hidden="false" customHeight="false" outlineLevel="0" collapsed="false">
      <c r="A1182" s="15" t="n">
        <v>1180</v>
      </c>
      <c r="B1182" s="16"/>
      <c r="C1182" s="24" t="s">
        <v>2549</v>
      </c>
      <c r="D1182" s="16" t="s">
        <v>2550</v>
      </c>
      <c r="E1182" s="16" t="s">
        <v>1012</v>
      </c>
      <c r="F1182" s="18" t="n">
        <v>8000</v>
      </c>
      <c r="G1182" s="19" t="s">
        <v>2218</v>
      </c>
      <c r="H1182" s="27" t="s">
        <v>2530</v>
      </c>
    </row>
    <row r="1183" customFormat="false" ht="18.2" hidden="false" customHeight="false" outlineLevel="0" collapsed="false">
      <c r="A1183" s="15" t="n">
        <v>1181</v>
      </c>
      <c r="B1183" s="16"/>
      <c r="C1183" s="17" t="s">
        <v>2551</v>
      </c>
      <c r="D1183" s="16" t="s">
        <v>2552</v>
      </c>
      <c r="E1183" s="16" t="s">
        <v>71</v>
      </c>
      <c r="F1183" s="18" t="n">
        <v>8500</v>
      </c>
      <c r="G1183" s="19" t="s">
        <v>2218</v>
      </c>
      <c r="H1183" s="27" t="s">
        <v>2530</v>
      </c>
    </row>
    <row r="1184" customFormat="false" ht="18.2" hidden="false" customHeight="false" outlineLevel="0" collapsed="false">
      <c r="A1184" s="15" t="n">
        <v>1182</v>
      </c>
      <c r="B1184" s="16"/>
      <c r="C1184" s="17" t="s">
        <v>2553</v>
      </c>
      <c r="D1184" s="16" t="s">
        <v>2434</v>
      </c>
      <c r="E1184" s="16" t="s">
        <v>211</v>
      </c>
      <c r="F1184" s="18" t="n">
        <v>7800</v>
      </c>
      <c r="G1184" s="19" t="s">
        <v>2218</v>
      </c>
      <c r="H1184" s="27" t="s">
        <v>2530</v>
      </c>
    </row>
    <row r="1185" customFormat="false" ht="18.2" hidden="false" customHeight="false" outlineLevel="0" collapsed="false">
      <c r="A1185" s="15" t="n">
        <v>1183</v>
      </c>
      <c r="B1185" s="16"/>
      <c r="C1185" s="17" t="s">
        <v>2554</v>
      </c>
      <c r="D1185" s="16" t="s">
        <v>2555</v>
      </c>
      <c r="E1185" s="16" t="s">
        <v>353</v>
      </c>
      <c r="F1185" s="18" t="n">
        <v>12000</v>
      </c>
      <c r="G1185" s="19" t="s">
        <v>2218</v>
      </c>
      <c r="H1185" s="27" t="s">
        <v>2556</v>
      </c>
    </row>
    <row r="1186" customFormat="false" ht="18.2" hidden="false" customHeight="false" outlineLevel="0" collapsed="false">
      <c r="A1186" s="15" t="n">
        <v>1184</v>
      </c>
      <c r="B1186" s="16"/>
      <c r="C1186" s="17" t="s">
        <v>2557</v>
      </c>
      <c r="D1186" s="16" t="s">
        <v>2558</v>
      </c>
      <c r="E1186" s="16" t="s">
        <v>1069</v>
      </c>
      <c r="F1186" s="18" t="n">
        <v>11000</v>
      </c>
      <c r="G1186" s="19" t="s">
        <v>2218</v>
      </c>
      <c r="H1186" s="27" t="s">
        <v>2556</v>
      </c>
    </row>
    <row r="1187" customFormat="false" ht="18.2" hidden="false" customHeight="false" outlineLevel="0" collapsed="false">
      <c r="A1187" s="15" t="n">
        <v>1185</v>
      </c>
      <c r="B1187" s="16"/>
      <c r="C1187" s="17" t="s">
        <v>2559</v>
      </c>
      <c r="D1187" s="16" t="s">
        <v>2560</v>
      </c>
      <c r="E1187" s="16" t="s">
        <v>1133</v>
      </c>
      <c r="F1187" s="18" t="n">
        <v>22000</v>
      </c>
      <c r="G1187" s="19" t="s">
        <v>2218</v>
      </c>
      <c r="H1187" s="27" t="s">
        <v>2556</v>
      </c>
    </row>
    <row r="1188" customFormat="false" ht="18.2" hidden="false" customHeight="false" outlineLevel="0" collapsed="false">
      <c r="A1188" s="15" t="n">
        <v>1186</v>
      </c>
      <c r="B1188" s="16"/>
      <c r="C1188" s="17" t="s">
        <v>2561</v>
      </c>
      <c r="D1188" s="16" t="s">
        <v>2562</v>
      </c>
      <c r="E1188" s="16" t="s">
        <v>211</v>
      </c>
      <c r="F1188" s="18" t="n">
        <v>9500</v>
      </c>
      <c r="G1188" s="19" t="s">
        <v>2218</v>
      </c>
      <c r="H1188" s="27" t="s">
        <v>2556</v>
      </c>
    </row>
    <row r="1189" customFormat="false" ht="18.2" hidden="false" customHeight="false" outlineLevel="0" collapsed="false">
      <c r="A1189" s="15" t="n">
        <v>1187</v>
      </c>
      <c r="B1189" s="16"/>
      <c r="C1189" s="17" t="s">
        <v>2563</v>
      </c>
      <c r="D1189" s="16" t="s">
        <v>2564</v>
      </c>
      <c r="E1189" s="16" t="s">
        <v>134</v>
      </c>
      <c r="F1189" s="18" t="n">
        <v>11000</v>
      </c>
      <c r="G1189" s="19" t="s">
        <v>2218</v>
      </c>
      <c r="H1189" s="27" t="s">
        <v>2556</v>
      </c>
    </row>
    <row r="1190" customFormat="false" ht="18.2" hidden="false" customHeight="false" outlineLevel="0" collapsed="false">
      <c r="A1190" s="15" t="n">
        <v>1188</v>
      </c>
      <c r="B1190" s="16"/>
      <c r="C1190" s="17" t="s">
        <v>2565</v>
      </c>
      <c r="D1190" s="16" t="s">
        <v>2566</v>
      </c>
      <c r="E1190" s="16" t="s">
        <v>561</v>
      </c>
      <c r="F1190" s="18" t="n">
        <v>9000</v>
      </c>
      <c r="G1190" s="19" t="s">
        <v>2218</v>
      </c>
      <c r="H1190" s="27" t="s">
        <v>2556</v>
      </c>
    </row>
    <row r="1191" customFormat="false" ht="18.2" hidden="false" customHeight="false" outlineLevel="0" collapsed="false">
      <c r="A1191" s="15" t="n">
        <v>1189</v>
      </c>
      <c r="B1191" s="16"/>
      <c r="C1191" s="17" t="s">
        <v>2567</v>
      </c>
      <c r="D1191" s="16" t="s">
        <v>2568</v>
      </c>
      <c r="E1191" s="16" t="s">
        <v>2569</v>
      </c>
      <c r="F1191" s="18" t="n">
        <v>11000</v>
      </c>
      <c r="G1191" s="19" t="s">
        <v>2218</v>
      </c>
      <c r="H1191" s="27" t="s">
        <v>2570</v>
      </c>
    </row>
    <row r="1192" customFormat="false" ht="18.2" hidden="false" customHeight="false" outlineLevel="0" collapsed="false">
      <c r="A1192" s="15" t="n">
        <v>1190</v>
      </c>
      <c r="B1192" s="16"/>
      <c r="C1192" s="17" t="s">
        <v>2571</v>
      </c>
      <c r="D1192" s="16" t="s">
        <v>2572</v>
      </c>
      <c r="E1192" s="16" t="s">
        <v>390</v>
      </c>
      <c r="F1192" s="18" t="n">
        <v>9800</v>
      </c>
      <c r="G1192" s="19" t="s">
        <v>2218</v>
      </c>
      <c r="H1192" s="27" t="s">
        <v>2570</v>
      </c>
    </row>
    <row r="1193" customFormat="false" ht="18.2" hidden="false" customHeight="false" outlineLevel="0" collapsed="false">
      <c r="A1193" s="15" t="n">
        <v>1191</v>
      </c>
      <c r="B1193" s="16"/>
      <c r="C1193" s="17" t="s">
        <v>2573</v>
      </c>
      <c r="D1193" s="16" t="s">
        <v>2574</v>
      </c>
      <c r="E1193" s="16" t="s">
        <v>278</v>
      </c>
      <c r="F1193" s="18" t="n">
        <v>12000</v>
      </c>
      <c r="G1193" s="19" t="s">
        <v>2218</v>
      </c>
      <c r="H1193" s="27" t="s">
        <v>2570</v>
      </c>
    </row>
    <row r="1194" customFormat="false" ht="18.2" hidden="false" customHeight="false" outlineLevel="0" collapsed="false">
      <c r="A1194" s="15" t="n">
        <v>1192</v>
      </c>
      <c r="B1194" s="16"/>
      <c r="C1194" s="17" t="s">
        <v>2575</v>
      </c>
      <c r="D1194" s="16" t="s">
        <v>2576</v>
      </c>
      <c r="E1194" s="16" t="s">
        <v>2037</v>
      </c>
      <c r="F1194" s="18" t="n">
        <v>10000</v>
      </c>
      <c r="G1194" s="19" t="s">
        <v>2218</v>
      </c>
      <c r="H1194" s="27" t="s">
        <v>2570</v>
      </c>
    </row>
    <row r="1195" customFormat="false" ht="18.2" hidden="false" customHeight="false" outlineLevel="0" collapsed="false">
      <c r="A1195" s="15" t="n">
        <v>1193</v>
      </c>
      <c r="B1195" s="16"/>
      <c r="C1195" s="17" t="s">
        <v>2577</v>
      </c>
      <c r="D1195" s="16" t="s">
        <v>2578</v>
      </c>
      <c r="E1195" s="16" t="s">
        <v>89</v>
      </c>
      <c r="F1195" s="18" t="n">
        <v>9000</v>
      </c>
      <c r="G1195" s="19" t="s">
        <v>2218</v>
      </c>
      <c r="H1195" s="27" t="s">
        <v>2570</v>
      </c>
    </row>
    <row r="1196" customFormat="false" ht="18.2" hidden="false" customHeight="false" outlineLevel="0" collapsed="false">
      <c r="A1196" s="15" t="n">
        <v>1194</v>
      </c>
      <c r="B1196" s="16"/>
      <c r="C1196" s="17" t="s">
        <v>2579</v>
      </c>
      <c r="D1196" s="16" t="s">
        <v>2580</v>
      </c>
      <c r="E1196" s="16" t="s">
        <v>558</v>
      </c>
      <c r="F1196" s="18" t="n">
        <v>10000</v>
      </c>
      <c r="G1196" s="19" t="s">
        <v>2218</v>
      </c>
      <c r="H1196" s="27" t="s">
        <v>2570</v>
      </c>
    </row>
    <row r="1197" customFormat="false" ht="18.2" hidden="false" customHeight="false" outlineLevel="0" collapsed="false">
      <c r="A1197" s="15" t="n">
        <v>1195</v>
      </c>
      <c r="B1197" s="16"/>
      <c r="C1197" s="17" t="s">
        <v>2581</v>
      </c>
      <c r="D1197" s="16" t="s">
        <v>2582</v>
      </c>
      <c r="E1197" s="16" t="s">
        <v>2583</v>
      </c>
      <c r="F1197" s="18" t="n">
        <v>6500</v>
      </c>
      <c r="G1197" s="19" t="s">
        <v>2218</v>
      </c>
      <c r="H1197" s="27" t="s">
        <v>2570</v>
      </c>
    </row>
    <row r="1198" customFormat="false" ht="18.2" hidden="false" customHeight="false" outlineLevel="0" collapsed="false">
      <c r="A1198" s="15" t="n">
        <v>1196</v>
      </c>
      <c r="B1198" s="16"/>
      <c r="C1198" s="17" t="s">
        <v>2584</v>
      </c>
      <c r="D1198" s="16" t="s">
        <v>2585</v>
      </c>
      <c r="E1198" s="16" t="s">
        <v>2349</v>
      </c>
      <c r="F1198" s="18" t="n">
        <v>8500</v>
      </c>
      <c r="G1198" s="19" t="s">
        <v>2218</v>
      </c>
      <c r="H1198" s="27" t="s">
        <v>2586</v>
      </c>
    </row>
    <row r="1199" customFormat="false" ht="18.2" hidden="false" customHeight="false" outlineLevel="0" collapsed="false">
      <c r="A1199" s="15" t="n">
        <v>1197</v>
      </c>
      <c r="B1199" s="16"/>
      <c r="C1199" s="17" t="s">
        <v>2587</v>
      </c>
      <c r="D1199" s="16" t="s">
        <v>2588</v>
      </c>
      <c r="E1199" s="16" t="s">
        <v>1012</v>
      </c>
      <c r="F1199" s="18" t="n">
        <v>9000</v>
      </c>
      <c r="G1199" s="19" t="s">
        <v>2218</v>
      </c>
      <c r="H1199" s="27" t="s">
        <v>2586</v>
      </c>
    </row>
    <row r="1200" customFormat="false" ht="18.2" hidden="false" customHeight="false" outlineLevel="0" collapsed="false">
      <c r="A1200" s="15" t="n">
        <v>1198</v>
      </c>
      <c r="B1200" s="16"/>
      <c r="C1200" s="17" t="s">
        <v>2589</v>
      </c>
      <c r="D1200" s="16" t="s">
        <v>2590</v>
      </c>
      <c r="E1200" s="16" t="s">
        <v>2326</v>
      </c>
      <c r="F1200" s="18" t="n">
        <v>11000</v>
      </c>
      <c r="G1200" s="19" t="s">
        <v>2218</v>
      </c>
      <c r="H1200" s="27" t="s">
        <v>2586</v>
      </c>
    </row>
    <row r="1201" customFormat="false" ht="18.2" hidden="false" customHeight="false" outlineLevel="0" collapsed="false">
      <c r="A1201" s="15" t="n">
        <v>1199</v>
      </c>
      <c r="B1201" s="16"/>
      <c r="C1201" s="17" t="s">
        <v>2591</v>
      </c>
      <c r="D1201" s="16" t="s">
        <v>2592</v>
      </c>
      <c r="E1201" s="16" t="s">
        <v>1004</v>
      </c>
      <c r="F1201" s="18" t="n">
        <v>11000</v>
      </c>
      <c r="G1201" s="19" t="s">
        <v>2218</v>
      </c>
      <c r="H1201" s="27" t="s">
        <v>2586</v>
      </c>
    </row>
    <row r="1202" customFormat="false" ht="18.2" hidden="false" customHeight="false" outlineLevel="0" collapsed="false">
      <c r="A1202" s="15" t="n">
        <v>1200</v>
      </c>
      <c r="B1202" s="16"/>
      <c r="C1202" s="17" t="s">
        <v>2593</v>
      </c>
      <c r="D1202" s="16" t="s">
        <v>2594</v>
      </c>
      <c r="E1202" s="16" t="s">
        <v>2595</v>
      </c>
      <c r="F1202" s="18" t="n">
        <v>12000</v>
      </c>
      <c r="G1202" s="19" t="s">
        <v>2218</v>
      </c>
      <c r="H1202" s="27" t="s">
        <v>2596</v>
      </c>
    </row>
    <row r="1203" customFormat="false" ht="18.2" hidden="false" customHeight="false" outlineLevel="0" collapsed="false">
      <c r="A1203" s="15" t="n">
        <v>1201</v>
      </c>
      <c r="B1203" s="16"/>
      <c r="C1203" s="17" t="s">
        <v>2597</v>
      </c>
      <c r="D1203" s="16" t="s">
        <v>2598</v>
      </c>
      <c r="E1203" s="16" t="s">
        <v>2599</v>
      </c>
      <c r="F1203" s="18" t="n">
        <v>9000</v>
      </c>
      <c r="G1203" s="19" t="s">
        <v>2218</v>
      </c>
      <c r="H1203" s="27" t="s">
        <v>2600</v>
      </c>
    </row>
    <row r="1204" customFormat="false" ht="18.2" hidden="false" customHeight="false" outlineLevel="0" collapsed="false">
      <c r="A1204" s="15" t="n">
        <v>1202</v>
      </c>
      <c r="B1204" s="16"/>
      <c r="C1204" s="17" t="s">
        <v>2601</v>
      </c>
      <c r="D1204" s="16" t="s">
        <v>2602</v>
      </c>
      <c r="E1204" s="16" t="s">
        <v>2431</v>
      </c>
      <c r="F1204" s="18" t="n">
        <v>9000</v>
      </c>
      <c r="G1204" s="19" t="s">
        <v>2218</v>
      </c>
      <c r="H1204" s="27" t="s">
        <v>2600</v>
      </c>
    </row>
    <row r="1205" customFormat="false" ht="18.2" hidden="false" customHeight="false" outlineLevel="0" collapsed="false">
      <c r="A1205" s="15" t="n">
        <v>1203</v>
      </c>
      <c r="B1205" s="16"/>
      <c r="C1205" s="17" t="s">
        <v>2603</v>
      </c>
      <c r="D1205" s="16" t="s">
        <v>2604</v>
      </c>
      <c r="E1205" s="16" t="s">
        <v>71</v>
      </c>
      <c r="F1205" s="18" t="n">
        <v>8500</v>
      </c>
      <c r="G1205" s="19" t="s">
        <v>2218</v>
      </c>
      <c r="H1205" s="27" t="s">
        <v>2600</v>
      </c>
    </row>
    <row r="1206" customFormat="false" ht="18.2" hidden="false" customHeight="false" outlineLevel="0" collapsed="false">
      <c r="A1206" s="15" t="n">
        <v>1204</v>
      </c>
      <c r="B1206" s="16"/>
      <c r="C1206" s="17" t="s">
        <v>2605</v>
      </c>
      <c r="D1206" s="16" t="s">
        <v>2606</v>
      </c>
      <c r="E1206" s="16" t="s">
        <v>2607</v>
      </c>
      <c r="F1206" s="18" t="n">
        <v>11000</v>
      </c>
      <c r="G1206" s="19" t="s">
        <v>2218</v>
      </c>
      <c r="H1206" s="27" t="s">
        <v>2600</v>
      </c>
    </row>
    <row r="1207" customFormat="false" ht="18.2" hidden="false" customHeight="false" outlineLevel="0" collapsed="false">
      <c r="A1207" s="15" t="n">
        <v>1205</v>
      </c>
      <c r="B1207" s="16"/>
      <c r="C1207" s="17" t="s">
        <v>2608</v>
      </c>
      <c r="D1207" s="16" t="s">
        <v>2609</v>
      </c>
      <c r="E1207" s="16" t="s">
        <v>2610</v>
      </c>
      <c r="F1207" s="18" t="n">
        <v>15000</v>
      </c>
      <c r="G1207" s="19" t="s">
        <v>2218</v>
      </c>
      <c r="H1207" s="27" t="s">
        <v>2600</v>
      </c>
    </row>
    <row r="1208" customFormat="false" ht="18.2" hidden="false" customHeight="false" outlineLevel="0" collapsed="false">
      <c r="A1208" s="15" t="n">
        <v>1206</v>
      </c>
      <c r="B1208" s="16"/>
      <c r="C1208" s="17" t="s">
        <v>2611</v>
      </c>
      <c r="D1208" s="16" t="s">
        <v>2612</v>
      </c>
      <c r="E1208" s="16" t="s">
        <v>1589</v>
      </c>
      <c r="F1208" s="18" t="n">
        <v>10500</v>
      </c>
      <c r="G1208" s="19" t="s">
        <v>2218</v>
      </c>
      <c r="H1208" s="27" t="s">
        <v>2600</v>
      </c>
    </row>
    <row r="1209" customFormat="false" ht="18.2" hidden="false" customHeight="false" outlineLevel="0" collapsed="false">
      <c r="A1209" s="15" t="n">
        <v>1207</v>
      </c>
      <c r="B1209" s="16"/>
      <c r="C1209" s="17" t="s">
        <v>2613</v>
      </c>
      <c r="D1209" s="16" t="s">
        <v>2614</v>
      </c>
      <c r="E1209" s="16" t="s">
        <v>2615</v>
      </c>
      <c r="F1209" s="18" t="n">
        <v>8500</v>
      </c>
      <c r="G1209" s="19" t="s">
        <v>2218</v>
      </c>
      <c r="H1209" s="27" t="s">
        <v>2616</v>
      </c>
    </row>
    <row r="1210" customFormat="false" ht="18.2" hidden="false" customHeight="false" outlineLevel="0" collapsed="false">
      <c r="A1210" s="15" t="n">
        <v>1208</v>
      </c>
      <c r="B1210" s="16"/>
      <c r="C1210" s="17" t="s">
        <v>2617</v>
      </c>
      <c r="D1210" s="16" t="s">
        <v>2618</v>
      </c>
      <c r="E1210" s="16" t="s">
        <v>188</v>
      </c>
      <c r="F1210" s="18" t="n">
        <v>9500</v>
      </c>
      <c r="G1210" s="19" t="s">
        <v>2218</v>
      </c>
      <c r="H1210" s="27" t="s">
        <v>2616</v>
      </c>
    </row>
    <row r="1211" customFormat="false" ht="18.2" hidden="false" customHeight="false" outlineLevel="0" collapsed="false">
      <c r="A1211" s="15" t="n">
        <v>1209</v>
      </c>
      <c r="B1211" s="16"/>
      <c r="C1211" s="17" t="s">
        <v>2619</v>
      </c>
      <c r="D1211" s="16" t="s">
        <v>2620</v>
      </c>
      <c r="E1211" s="16" t="s">
        <v>2621</v>
      </c>
      <c r="F1211" s="18" t="n">
        <v>9800</v>
      </c>
      <c r="G1211" s="19" t="s">
        <v>2218</v>
      </c>
      <c r="H1211" s="27" t="s">
        <v>2622</v>
      </c>
    </row>
    <row r="1212" customFormat="false" ht="18.2" hidden="false" customHeight="false" outlineLevel="0" collapsed="false">
      <c r="A1212" s="15" t="n">
        <v>1210</v>
      </c>
      <c r="B1212" s="16"/>
      <c r="C1212" s="17" t="s">
        <v>2623</v>
      </c>
      <c r="D1212" s="16" t="s">
        <v>2624</v>
      </c>
      <c r="E1212" s="16" t="s">
        <v>2625</v>
      </c>
      <c r="F1212" s="18" t="n">
        <v>14000</v>
      </c>
      <c r="G1212" s="19" t="s">
        <v>2218</v>
      </c>
      <c r="H1212" s="27" t="s">
        <v>2626</v>
      </c>
    </row>
    <row r="1213" customFormat="false" ht="18.2" hidden="false" customHeight="false" outlineLevel="0" collapsed="false">
      <c r="A1213" s="15" t="n">
        <v>1211</v>
      </c>
      <c r="B1213" s="16"/>
      <c r="C1213" s="17" t="s">
        <v>2627</v>
      </c>
      <c r="D1213" s="16" t="s">
        <v>2628</v>
      </c>
      <c r="E1213" s="16" t="s">
        <v>988</v>
      </c>
      <c r="F1213" s="18" t="n">
        <v>10000</v>
      </c>
      <c r="G1213" s="19" t="s">
        <v>2218</v>
      </c>
      <c r="H1213" s="27" t="s">
        <v>2626</v>
      </c>
    </row>
    <row r="1214" customFormat="false" ht="18.2" hidden="false" customHeight="false" outlineLevel="0" collapsed="false">
      <c r="A1214" s="15" t="n">
        <v>1212</v>
      </c>
      <c r="B1214" s="16"/>
      <c r="C1214" s="17" t="s">
        <v>2629</v>
      </c>
      <c r="D1214" s="16" t="s">
        <v>2630</v>
      </c>
      <c r="E1214" s="16" t="s">
        <v>2266</v>
      </c>
      <c r="F1214" s="18" t="n">
        <v>10000</v>
      </c>
      <c r="G1214" s="19" t="s">
        <v>2218</v>
      </c>
      <c r="H1214" s="27" t="s">
        <v>2631</v>
      </c>
    </row>
    <row r="1215" customFormat="false" ht="18.2" hidden="false" customHeight="false" outlineLevel="0" collapsed="false">
      <c r="A1215" s="15" t="n">
        <v>1213</v>
      </c>
      <c r="B1215" s="16"/>
      <c r="C1215" s="17" t="s">
        <v>2632</v>
      </c>
      <c r="D1215" s="16" t="s">
        <v>2633</v>
      </c>
      <c r="E1215" s="16" t="s">
        <v>2634</v>
      </c>
      <c r="F1215" s="18" t="n">
        <v>9000</v>
      </c>
      <c r="G1215" s="19" t="s">
        <v>2218</v>
      </c>
      <c r="H1215" s="27" t="s">
        <v>2631</v>
      </c>
    </row>
    <row r="1216" customFormat="false" ht="18.2" hidden="false" customHeight="false" outlineLevel="0" collapsed="false">
      <c r="A1216" s="15" t="n">
        <v>1214</v>
      </c>
      <c r="B1216" s="16"/>
      <c r="C1216" s="17" t="s">
        <v>2635</v>
      </c>
      <c r="D1216" s="16" t="s">
        <v>2633</v>
      </c>
      <c r="E1216" s="16" t="s">
        <v>2634</v>
      </c>
      <c r="F1216" s="18" t="n">
        <v>9000</v>
      </c>
      <c r="G1216" s="19" t="s">
        <v>2218</v>
      </c>
      <c r="H1216" s="27" t="s">
        <v>2631</v>
      </c>
    </row>
    <row r="1217" customFormat="false" ht="18.2" hidden="false" customHeight="false" outlineLevel="0" collapsed="false">
      <c r="A1217" s="15" t="n">
        <v>1215</v>
      </c>
      <c r="B1217" s="16"/>
      <c r="C1217" s="17" t="s">
        <v>2636</v>
      </c>
      <c r="D1217" s="16" t="s">
        <v>2637</v>
      </c>
      <c r="E1217" s="16" t="s">
        <v>71</v>
      </c>
      <c r="F1217" s="18" t="n">
        <v>8500</v>
      </c>
      <c r="G1217" s="19" t="s">
        <v>2218</v>
      </c>
      <c r="H1217" s="27" t="s">
        <v>2638</v>
      </c>
    </row>
    <row r="1218" customFormat="false" ht="18.2" hidden="false" customHeight="false" outlineLevel="0" collapsed="false">
      <c r="A1218" s="15" t="n">
        <v>1216</v>
      </c>
      <c r="B1218" s="16"/>
      <c r="C1218" s="17" t="s">
        <v>2639</v>
      </c>
      <c r="D1218" s="16" t="s">
        <v>2640</v>
      </c>
      <c r="E1218" s="16" t="s">
        <v>2431</v>
      </c>
      <c r="F1218" s="18" t="n">
        <v>8000</v>
      </c>
      <c r="G1218" s="19" t="s">
        <v>2218</v>
      </c>
      <c r="H1218" s="27" t="s">
        <v>2638</v>
      </c>
    </row>
    <row r="1219" customFormat="false" ht="18.2" hidden="false" customHeight="false" outlineLevel="0" collapsed="false">
      <c r="A1219" s="15" t="n">
        <v>1217</v>
      </c>
      <c r="B1219" s="16"/>
      <c r="C1219" s="17" t="s">
        <v>2641</v>
      </c>
      <c r="D1219" s="16" t="s">
        <v>2642</v>
      </c>
      <c r="E1219" s="16" t="s">
        <v>741</v>
      </c>
      <c r="F1219" s="18" t="n">
        <v>9000</v>
      </c>
      <c r="G1219" s="19" t="s">
        <v>2218</v>
      </c>
      <c r="H1219" s="27" t="s">
        <v>2638</v>
      </c>
    </row>
    <row r="1220" customFormat="false" ht="18.2" hidden="false" customHeight="false" outlineLevel="0" collapsed="false">
      <c r="A1220" s="15" t="n">
        <v>1218</v>
      </c>
      <c r="B1220" s="16"/>
      <c r="C1220" s="17" t="s">
        <v>2643</v>
      </c>
      <c r="D1220" s="16" t="s">
        <v>2644</v>
      </c>
      <c r="E1220" s="16" t="s">
        <v>558</v>
      </c>
      <c r="F1220" s="18" t="n">
        <v>9000</v>
      </c>
      <c r="G1220" s="19" t="s">
        <v>2218</v>
      </c>
      <c r="H1220" s="27" t="s">
        <v>2638</v>
      </c>
    </row>
    <row r="1221" customFormat="false" ht="18.2" hidden="false" customHeight="false" outlineLevel="0" collapsed="false">
      <c r="A1221" s="15" t="n">
        <v>1219</v>
      </c>
      <c r="B1221" s="16"/>
      <c r="C1221" s="17" t="s">
        <v>2645</v>
      </c>
      <c r="D1221" s="16" t="s">
        <v>2646</v>
      </c>
      <c r="E1221" s="16" t="s">
        <v>2647</v>
      </c>
      <c r="F1221" s="18" t="n">
        <v>15000</v>
      </c>
      <c r="G1221" s="19" t="s">
        <v>2218</v>
      </c>
      <c r="H1221" s="27" t="s">
        <v>2648</v>
      </c>
    </row>
    <row r="1222" customFormat="false" ht="18.2" hidden="false" customHeight="false" outlineLevel="0" collapsed="false">
      <c r="A1222" s="15" t="n">
        <v>1220</v>
      </c>
      <c r="B1222" s="16"/>
      <c r="C1222" s="17" t="s">
        <v>2649</v>
      </c>
      <c r="D1222" s="16" t="s">
        <v>2650</v>
      </c>
      <c r="E1222" s="16" t="s">
        <v>558</v>
      </c>
      <c r="F1222" s="18" t="n">
        <v>8000</v>
      </c>
      <c r="G1222" s="19" t="s">
        <v>2218</v>
      </c>
      <c r="H1222" s="27" t="s">
        <v>2651</v>
      </c>
    </row>
    <row r="1223" customFormat="false" ht="18.2" hidden="false" customHeight="false" outlineLevel="0" collapsed="false">
      <c r="A1223" s="15" t="n">
        <v>1221</v>
      </c>
      <c r="B1223" s="16"/>
      <c r="C1223" s="17" t="s">
        <v>2652</v>
      </c>
      <c r="D1223" s="16" t="s">
        <v>2653</v>
      </c>
      <c r="E1223" s="16" t="s">
        <v>2349</v>
      </c>
      <c r="F1223" s="18" t="n">
        <v>8500</v>
      </c>
      <c r="G1223" s="19" t="s">
        <v>2218</v>
      </c>
      <c r="H1223" s="27" t="s">
        <v>2654</v>
      </c>
    </row>
    <row r="1224" customFormat="false" ht="18.2" hidden="false" customHeight="false" outlineLevel="0" collapsed="false">
      <c r="A1224" s="15" t="n">
        <v>1222</v>
      </c>
      <c r="B1224" s="16"/>
      <c r="C1224" s="17" t="s">
        <v>2655</v>
      </c>
      <c r="D1224" s="16" t="s">
        <v>2656</v>
      </c>
      <c r="E1224" s="16" t="s">
        <v>2657</v>
      </c>
      <c r="F1224" s="18" t="n">
        <v>12000</v>
      </c>
      <c r="G1224" s="19" t="s">
        <v>2218</v>
      </c>
      <c r="H1224" s="27" t="s">
        <v>2654</v>
      </c>
    </row>
    <row r="1225" customFormat="false" ht="18.2" hidden="false" customHeight="false" outlineLevel="0" collapsed="false">
      <c r="A1225" s="15" t="n">
        <v>1223</v>
      </c>
      <c r="B1225" s="16"/>
      <c r="C1225" s="17" t="s">
        <v>2658</v>
      </c>
      <c r="D1225" s="16" t="s">
        <v>2659</v>
      </c>
      <c r="E1225" s="16" t="s">
        <v>278</v>
      </c>
      <c r="F1225" s="18" t="n">
        <v>12000</v>
      </c>
      <c r="G1225" s="19" t="s">
        <v>2218</v>
      </c>
      <c r="H1225" s="27" t="s">
        <v>2660</v>
      </c>
    </row>
    <row r="1226" customFormat="false" ht="18.2" hidden="false" customHeight="false" outlineLevel="0" collapsed="false">
      <c r="A1226" s="15" t="n">
        <v>1224</v>
      </c>
      <c r="B1226" s="16"/>
      <c r="C1226" s="17" t="s">
        <v>2661</v>
      </c>
      <c r="D1226" s="16" t="s">
        <v>2662</v>
      </c>
      <c r="E1226" s="16" t="s">
        <v>89</v>
      </c>
      <c r="F1226" s="18" t="n">
        <v>9500</v>
      </c>
      <c r="G1226" s="19" t="s">
        <v>2218</v>
      </c>
      <c r="H1226" s="27" t="s">
        <v>2663</v>
      </c>
    </row>
    <row r="1227" customFormat="false" ht="18.2" hidden="false" customHeight="false" outlineLevel="0" collapsed="false">
      <c r="A1227" s="15" t="n">
        <v>1225</v>
      </c>
      <c r="B1227" s="16"/>
      <c r="C1227" s="17" t="s">
        <v>2664</v>
      </c>
      <c r="D1227" s="16" t="s">
        <v>2665</v>
      </c>
      <c r="E1227" s="16" t="s">
        <v>2569</v>
      </c>
      <c r="F1227" s="18" t="n">
        <v>10500</v>
      </c>
      <c r="G1227" s="19" t="s">
        <v>2218</v>
      </c>
      <c r="H1227" s="27" t="s">
        <v>2666</v>
      </c>
    </row>
    <row r="1228" customFormat="false" ht="18.2" hidden="false" customHeight="false" outlineLevel="0" collapsed="false">
      <c r="A1228" s="15" t="n">
        <v>1226</v>
      </c>
      <c r="B1228" s="16"/>
      <c r="C1228" s="17" t="s">
        <v>2667</v>
      </c>
      <c r="D1228" s="16" t="s">
        <v>2668</v>
      </c>
      <c r="E1228" s="16" t="s">
        <v>741</v>
      </c>
      <c r="F1228" s="18" t="n">
        <v>10800</v>
      </c>
      <c r="G1228" s="19" t="s">
        <v>2218</v>
      </c>
      <c r="H1228" s="27" t="s">
        <v>2669</v>
      </c>
    </row>
    <row r="1229" customFormat="false" ht="18.2" hidden="false" customHeight="false" outlineLevel="0" collapsed="false">
      <c r="A1229" s="15" t="n">
        <v>1227</v>
      </c>
      <c r="B1229" s="16"/>
      <c r="C1229" s="17" t="s">
        <v>2670</v>
      </c>
      <c r="D1229" s="16" t="s">
        <v>2671</v>
      </c>
      <c r="E1229" s="16" t="s">
        <v>211</v>
      </c>
      <c r="F1229" s="18" t="n">
        <v>9000</v>
      </c>
      <c r="G1229" s="19" t="s">
        <v>2218</v>
      </c>
      <c r="H1229" s="27" t="s">
        <v>2672</v>
      </c>
    </row>
    <row r="1230" customFormat="false" ht="18.2" hidden="false" customHeight="false" outlineLevel="0" collapsed="false">
      <c r="A1230" s="15" t="n">
        <v>1228</v>
      </c>
      <c r="B1230" s="16"/>
      <c r="C1230" s="17" t="s">
        <v>2673</v>
      </c>
      <c r="D1230" s="16" t="s">
        <v>2674</v>
      </c>
      <c r="E1230" s="16" t="s">
        <v>1004</v>
      </c>
      <c r="F1230" s="18" t="n">
        <v>9500</v>
      </c>
      <c r="G1230" s="19" t="s">
        <v>2218</v>
      </c>
      <c r="H1230" s="27" t="s">
        <v>2672</v>
      </c>
    </row>
    <row r="1231" customFormat="false" ht="18.2" hidden="false" customHeight="false" outlineLevel="0" collapsed="false">
      <c r="A1231" s="15" t="n">
        <v>1229</v>
      </c>
      <c r="B1231" s="16"/>
      <c r="C1231" s="17" t="s">
        <v>2675</v>
      </c>
      <c r="D1231" s="16" t="s">
        <v>2676</v>
      </c>
      <c r="E1231" s="16" t="s">
        <v>1004</v>
      </c>
      <c r="F1231" s="18" t="n">
        <v>10500</v>
      </c>
      <c r="G1231" s="19" t="s">
        <v>2218</v>
      </c>
      <c r="H1231" s="27" t="s">
        <v>2672</v>
      </c>
    </row>
    <row r="1232" customFormat="false" ht="18.2" hidden="false" customHeight="false" outlineLevel="0" collapsed="false">
      <c r="A1232" s="15" t="n">
        <v>1230</v>
      </c>
      <c r="B1232" s="16"/>
      <c r="C1232" s="17" t="s">
        <v>2677</v>
      </c>
      <c r="D1232" s="16" t="s">
        <v>2678</v>
      </c>
      <c r="E1232" s="16" t="s">
        <v>188</v>
      </c>
      <c r="F1232" s="18" t="n">
        <v>8000</v>
      </c>
      <c r="G1232" s="19" t="s">
        <v>2218</v>
      </c>
      <c r="H1232" s="27" t="s">
        <v>2679</v>
      </c>
    </row>
    <row r="1233" customFormat="false" ht="18.2" hidden="false" customHeight="false" outlineLevel="0" collapsed="false">
      <c r="A1233" s="15" t="n">
        <v>1231</v>
      </c>
      <c r="B1233" s="16"/>
      <c r="C1233" s="17" t="s">
        <v>2680</v>
      </c>
      <c r="D1233" s="16" t="s">
        <v>2681</v>
      </c>
      <c r="E1233" s="16" t="s">
        <v>211</v>
      </c>
      <c r="F1233" s="18" t="n">
        <v>10500</v>
      </c>
      <c r="G1233" s="19" t="s">
        <v>2218</v>
      </c>
      <c r="H1233" s="27" t="s">
        <v>2679</v>
      </c>
    </row>
    <row r="1234" customFormat="false" ht="18.2" hidden="false" customHeight="false" outlineLevel="0" collapsed="false">
      <c r="A1234" s="15" t="n">
        <v>1232</v>
      </c>
      <c r="B1234" s="16"/>
      <c r="C1234" s="17" t="s">
        <v>2682</v>
      </c>
      <c r="D1234" s="16" t="s">
        <v>2683</v>
      </c>
      <c r="E1234" s="16" t="s">
        <v>2684</v>
      </c>
      <c r="F1234" s="18" t="n">
        <v>11000</v>
      </c>
      <c r="G1234" s="19" t="s">
        <v>2218</v>
      </c>
      <c r="H1234" s="27" t="s">
        <v>2685</v>
      </c>
    </row>
    <row r="1235" customFormat="false" ht="18.2" hidden="false" customHeight="false" outlineLevel="0" collapsed="false">
      <c r="A1235" s="15" t="n">
        <v>1233</v>
      </c>
      <c r="B1235" s="16"/>
      <c r="C1235" s="17" t="s">
        <v>2686</v>
      </c>
      <c r="D1235" s="16" t="s">
        <v>2687</v>
      </c>
      <c r="E1235" s="16" t="s">
        <v>2688</v>
      </c>
      <c r="F1235" s="18" t="n">
        <v>11000</v>
      </c>
      <c r="G1235" s="19" t="s">
        <v>2218</v>
      </c>
      <c r="H1235" s="27" t="s">
        <v>2689</v>
      </c>
    </row>
    <row r="1236" customFormat="false" ht="18.2" hidden="false" customHeight="false" outlineLevel="0" collapsed="false">
      <c r="A1236" s="15" t="n">
        <v>1234</v>
      </c>
      <c r="B1236" s="16"/>
      <c r="C1236" s="17" t="s">
        <v>2690</v>
      </c>
      <c r="D1236" s="16" t="s">
        <v>2691</v>
      </c>
      <c r="E1236" s="16" t="s">
        <v>474</v>
      </c>
      <c r="F1236" s="18" t="n">
        <v>9000</v>
      </c>
      <c r="G1236" s="19" t="s">
        <v>2218</v>
      </c>
      <c r="H1236" s="27" t="s">
        <v>2689</v>
      </c>
    </row>
    <row r="1237" customFormat="false" ht="18.2" hidden="false" customHeight="false" outlineLevel="0" collapsed="false">
      <c r="A1237" s="15" t="n">
        <v>1235</v>
      </c>
      <c r="B1237" s="16"/>
      <c r="C1237" s="17" t="s">
        <v>2692</v>
      </c>
      <c r="D1237" s="16" t="s">
        <v>2693</v>
      </c>
      <c r="E1237" s="16" t="s">
        <v>1004</v>
      </c>
      <c r="F1237" s="18" t="n">
        <v>11800</v>
      </c>
      <c r="G1237" s="19" t="s">
        <v>2218</v>
      </c>
      <c r="H1237" s="27" t="s">
        <v>2694</v>
      </c>
    </row>
    <row r="1238" customFormat="false" ht="18.2" hidden="false" customHeight="false" outlineLevel="0" collapsed="false">
      <c r="A1238" s="15" t="n">
        <v>1236</v>
      </c>
      <c r="B1238" s="16"/>
      <c r="C1238" s="17" t="s">
        <v>2695</v>
      </c>
      <c r="D1238" s="16" t="s">
        <v>2696</v>
      </c>
      <c r="E1238" s="16" t="s">
        <v>1004</v>
      </c>
      <c r="F1238" s="18" t="n">
        <v>11000</v>
      </c>
      <c r="G1238" s="19" t="s">
        <v>2218</v>
      </c>
      <c r="H1238" s="27" t="s">
        <v>2697</v>
      </c>
    </row>
    <row r="1239" customFormat="false" ht="18.2" hidden="false" customHeight="false" outlineLevel="0" collapsed="false">
      <c r="A1239" s="15" t="n">
        <v>1237</v>
      </c>
      <c r="B1239" s="16"/>
      <c r="C1239" s="17" t="s">
        <v>2698</v>
      </c>
      <c r="D1239" s="16" t="s">
        <v>2699</v>
      </c>
      <c r="E1239" s="16" t="s">
        <v>474</v>
      </c>
      <c r="F1239" s="18" t="n">
        <v>8500</v>
      </c>
      <c r="G1239" s="19" t="s">
        <v>2218</v>
      </c>
      <c r="H1239" s="27" t="s">
        <v>2700</v>
      </c>
    </row>
    <row r="1240" customFormat="false" ht="18.2" hidden="false" customHeight="false" outlineLevel="0" collapsed="false">
      <c r="A1240" s="15" t="n">
        <v>1238</v>
      </c>
      <c r="B1240" s="16"/>
      <c r="C1240" s="17" t="s">
        <v>2701</v>
      </c>
      <c r="D1240" s="16" t="s">
        <v>2702</v>
      </c>
      <c r="E1240" s="16" t="s">
        <v>558</v>
      </c>
      <c r="F1240" s="18" t="n">
        <v>10000</v>
      </c>
      <c r="G1240" s="19" t="s">
        <v>2218</v>
      </c>
      <c r="H1240" s="27" t="s">
        <v>2703</v>
      </c>
    </row>
    <row r="1241" customFormat="false" ht="18.2" hidden="false" customHeight="false" outlineLevel="0" collapsed="false">
      <c r="A1241" s="15" t="n">
        <v>1239</v>
      </c>
      <c r="B1241" s="16"/>
      <c r="C1241" s="17" t="s">
        <v>2704</v>
      </c>
      <c r="D1241" s="16" t="s">
        <v>2705</v>
      </c>
      <c r="E1241" s="16" t="s">
        <v>2706</v>
      </c>
      <c r="F1241" s="18" t="n">
        <v>10000</v>
      </c>
      <c r="G1241" s="19" t="s">
        <v>2218</v>
      </c>
      <c r="H1241" s="27" t="s">
        <v>2707</v>
      </c>
    </row>
    <row r="1242" customFormat="false" ht="18.2" hidden="false" customHeight="false" outlineLevel="0" collapsed="false">
      <c r="A1242" s="15" t="n">
        <v>1240</v>
      </c>
      <c r="B1242" s="16"/>
      <c r="C1242" s="17" t="s">
        <v>2708</v>
      </c>
      <c r="D1242" s="16" t="s">
        <v>2709</v>
      </c>
      <c r="E1242" s="16" t="s">
        <v>598</v>
      </c>
      <c r="F1242" s="18" t="n">
        <v>12000</v>
      </c>
      <c r="G1242" s="19" t="s">
        <v>2218</v>
      </c>
      <c r="H1242" s="27" t="s">
        <v>2710</v>
      </c>
    </row>
    <row r="1243" customFormat="false" ht="18.2" hidden="false" customHeight="false" outlineLevel="0" collapsed="false">
      <c r="A1243" s="15" t="n">
        <v>1241</v>
      </c>
      <c r="B1243" s="16"/>
      <c r="C1243" s="17" t="s">
        <v>2711</v>
      </c>
      <c r="D1243" s="16" t="s">
        <v>2712</v>
      </c>
      <c r="E1243" s="16" t="s">
        <v>2431</v>
      </c>
      <c r="F1243" s="18" t="n">
        <v>7500</v>
      </c>
      <c r="G1243" s="19" t="s">
        <v>2218</v>
      </c>
      <c r="H1243" s="27" t="s">
        <v>2713</v>
      </c>
    </row>
    <row r="1244" customFormat="false" ht="18.2" hidden="false" customHeight="false" outlineLevel="0" collapsed="false">
      <c r="A1244" s="15" t="n">
        <v>1242</v>
      </c>
      <c r="B1244" s="16"/>
      <c r="C1244" s="17" t="s">
        <v>2714</v>
      </c>
      <c r="D1244" s="16" t="s">
        <v>2715</v>
      </c>
      <c r="E1244" s="16" t="s">
        <v>71</v>
      </c>
      <c r="F1244" s="18" t="n">
        <v>9000</v>
      </c>
      <c r="G1244" s="19" t="s">
        <v>2218</v>
      </c>
      <c r="H1244" s="27" t="s">
        <v>2716</v>
      </c>
    </row>
    <row r="1245" customFormat="false" ht="18.2" hidden="false" customHeight="false" outlineLevel="0" collapsed="false">
      <c r="A1245" s="15" t="n">
        <v>1243</v>
      </c>
      <c r="B1245" s="16"/>
      <c r="C1245" s="17" t="s">
        <v>2717</v>
      </c>
      <c r="D1245" s="16" t="s">
        <v>2718</v>
      </c>
      <c r="E1245" s="16" t="s">
        <v>191</v>
      </c>
      <c r="F1245" s="18" t="n">
        <v>12000</v>
      </c>
      <c r="G1245" s="19" t="s">
        <v>2218</v>
      </c>
      <c r="H1245" s="27" t="s">
        <v>2716</v>
      </c>
    </row>
    <row r="1246" customFormat="false" ht="18.2" hidden="false" customHeight="false" outlineLevel="0" collapsed="false">
      <c r="A1246" s="15" t="n">
        <v>1244</v>
      </c>
      <c r="B1246" s="16"/>
      <c r="C1246" s="17" t="s">
        <v>2719</v>
      </c>
      <c r="D1246" s="16" t="s">
        <v>2720</v>
      </c>
      <c r="E1246" s="16" t="s">
        <v>1004</v>
      </c>
      <c r="F1246" s="18" t="n">
        <v>11500</v>
      </c>
      <c r="G1246" s="19" t="s">
        <v>2218</v>
      </c>
      <c r="H1246" s="27" t="s">
        <v>2721</v>
      </c>
    </row>
    <row r="1247" customFormat="false" ht="18.2" hidden="false" customHeight="false" outlineLevel="0" collapsed="false">
      <c r="A1247" s="15" t="n">
        <v>1245</v>
      </c>
      <c r="B1247" s="16"/>
      <c r="C1247" s="17" t="s">
        <v>2722</v>
      </c>
      <c r="D1247" s="16" t="s">
        <v>2723</v>
      </c>
      <c r="E1247" s="16" t="s">
        <v>1069</v>
      </c>
      <c r="F1247" s="18" t="n">
        <v>9000</v>
      </c>
      <c r="G1247" s="19" t="s">
        <v>2218</v>
      </c>
      <c r="H1247" s="27" t="s">
        <v>2724</v>
      </c>
    </row>
    <row r="1248" customFormat="false" ht="18.2" hidden="false" customHeight="false" outlineLevel="0" collapsed="false">
      <c r="A1248" s="15" t="n">
        <v>1246</v>
      </c>
      <c r="B1248" s="16"/>
      <c r="C1248" s="17" t="s">
        <v>2725</v>
      </c>
      <c r="D1248" s="16" t="s">
        <v>2726</v>
      </c>
      <c r="E1248" s="16" t="s">
        <v>1069</v>
      </c>
      <c r="F1248" s="18" t="n">
        <v>9000</v>
      </c>
      <c r="G1248" s="19" t="s">
        <v>2218</v>
      </c>
      <c r="H1248" s="27" t="s">
        <v>2724</v>
      </c>
    </row>
    <row r="1249" customFormat="false" ht="18.2" hidden="false" customHeight="false" outlineLevel="0" collapsed="false">
      <c r="A1249" s="15" t="n">
        <v>1247</v>
      </c>
      <c r="B1249" s="16"/>
      <c r="C1249" s="17" t="s">
        <v>2727</v>
      </c>
      <c r="D1249" s="16" t="s">
        <v>2728</v>
      </c>
      <c r="E1249" s="16" t="s">
        <v>783</v>
      </c>
      <c r="F1249" s="18" t="n">
        <v>9500</v>
      </c>
      <c r="G1249" s="19" t="s">
        <v>2218</v>
      </c>
      <c r="H1249" s="27" t="s">
        <v>2724</v>
      </c>
    </row>
    <row r="1250" customFormat="false" ht="18.2" hidden="false" customHeight="false" outlineLevel="0" collapsed="false">
      <c r="A1250" s="15" t="n">
        <v>1248</v>
      </c>
      <c r="B1250" s="16"/>
      <c r="C1250" s="17" t="s">
        <v>2729</v>
      </c>
      <c r="D1250" s="16" t="s">
        <v>2730</v>
      </c>
      <c r="E1250" s="16" t="s">
        <v>2731</v>
      </c>
      <c r="F1250" s="18" t="n">
        <v>12000</v>
      </c>
      <c r="G1250" s="19" t="s">
        <v>2218</v>
      </c>
      <c r="H1250" s="27" t="s">
        <v>2732</v>
      </c>
    </row>
    <row r="1251" customFormat="false" ht="18.2" hidden="false" customHeight="false" outlineLevel="0" collapsed="false">
      <c r="A1251" s="15" t="n">
        <v>1249</v>
      </c>
      <c r="B1251" s="16"/>
      <c r="C1251" s="17" t="s">
        <v>2733</v>
      </c>
      <c r="D1251" s="16" t="s">
        <v>2734</v>
      </c>
      <c r="E1251" s="16" t="s">
        <v>1004</v>
      </c>
      <c r="F1251" s="18" t="n">
        <v>11500</v>
      </c>
      <c r="G1251" s="19" t="s">
        <v>2218</v>
      </c>
      <c r="H1251" s="27" t="s">
        <v>2735</v>
      </c>
    </row>
    <row r="1252" customFormat="false" ht="18.2" hidden="false" customHeight="false" outlineLevel="0" collapsed="false">
      <c r="A1252" s="15" t="n">
        <v>1250</v>
      </c>
      <c r="B1252" s="16"/>
      <c r="C1252" s="17" t="s">
        <v>2736</v>
      </c>
      <c r="D1252" s="16" t="s">
        <v>2737</v>
      </c>
      <c r="E1252" s="16" t="s">
        <v>1787</v>
      </c>
      <c r="F1252" s="18" t="n">
        <v>9000</v>
      </c>
      <c r="G1252" s="19" t="s">
        <v>2218</v>
      </c>
      <c r="H1252" s="27" t="s">
        <v>2738</v>
      </c>
    </row>
    <row r="1253" customFormat="false" ht="18.2" hidden="false" customHeight="false" outlineLevel="0" collapsed="false">
      <c r="A1253" s="15" t="n">
        <v>1251</v>
      </c>
      <c r="B1253" s="16"/>
      <c r="C1253" s="17" t="s">
        <v>2739</v>
      </c>
      <c r="D1253" s="16" t="s">
        <v>2740</v>
      </c>
      <c r="E1253" s="16" t="s">
        <v>211</v>
      </c>
      <c r="F1253" s="18" t="n">
        <v>9500</v>
      </c>
      <c r="G1253" s="19" t="s">
        <v>2218</v>
      </c>
      <c r="H1253" s="27" t="s">
        <v>2741</v>
      </c>
    </row>
    <row r="1254" customFormat="false" ht="18.2" hidden="false" customHeight="false" outlineLevel="0" collapsed="false">
      <c r="A1254" s="15" t="n">
        <v>1252</v>
      </c>
      <c r="B1254" s="16"/>
      <c r="C1254" s="17" t="s">
        <v>2742</v>
      </c>
      <c r="D1254" s="16" t="s">
        <v>2743</v>
      </c>
      <c r="E1254" s="16" t="s">
        <v>941</v>
      </c>
      <c r="F1254" s="18" t="n">
        <v>15000</v>
      </c>
      <c r="G1254" s="19" t="s">
        <v>2218</v>
      </c>
      <c r="H1254" s="27" t="s">
        <v>2741</v>
      </c>
    </row>
    <row r="1255" customFormat="false" ht="18.2" hidden="false" customHeight="false" outlineLevel="0" collapsed="false">
      <c r="A1255" s="15" t="n">
        <v>1253</v>
      </c>
      <c r="B1255" s="16"/>
      <c r="C1255" s="17" t="s">
        <v>2744</v>
      </c>
      <c r="D1255" s="16" t="s">
        <v>2745</v>
      </c>
      <c r="E1255" s="16" t="s">
        <v>1004</v>
      </c>
      <c r="F1255" s="18" t="n">
        <v>10500</v>
      </c>
      <c r="G1255" s="19" t="s">
        <v>2218</v>
      </c>
      <c r="H1255" s="27" t="s">
        <v>2741</v>
      </c>
    </row>
    <row r="1256" customFormat="false" ht="18.2" hidden="false" customHeight="false" outlineLevel="0" collapsed="false">
      <c r="A1256" s="15" t="n">
        <v>1254</v>
      </c>
      <c r="B1256" s="16"/>
      <c r="C1256" s="17" t="s">
        <v>2746</v>
      </c>
      <c r="D1256" s="16" t="s">
        <v>2747</v>
      </c>
      <c r="E1256" s="16" t="s">
        <v>741</v>
      </c>
      <c r="F1256" s="18" t="n">
        <v>10500</v>
      </c>
      <c r="G1256" s="19" t="s">
        <v>2218</v>
      </c>
      <c r="H1256" s="27" t="s">
        <v>2748</v>
      </c>
    </row>
    <row r="1257" customFormat="false" ht="18.2" hidden="false" customHeight="false" outlineLevel="0" collapsed="false">
      <c r="A1257" s="15" t="n">
        <v>1255</v>
      </c>
      <c r="B1257" s="16"/>
      <c r="C1257" s="17" t="s">
        <v>2749</v>
      </c>
      <c r="D1257" s="16" t="s">
        <v>2750</v>
      </c>
      <c r="E1257" s="16" t="s">
        <v>22</v>
      </c>
      <c r="F1257" s="18" t="n">
        <v>13000</v>
      </c>
      <c r="G1257" s="19" t="s">
        <v>2218</v>
      </c>
      <c r="H1257" s="27" t="s">
        <v>2748</v>
      </c>
    </row>
    <row r="1258" customFormat="false" ht="18.2" hidden="false" customHeight="false" outlineLevel="0" collapsed="false">
      <c r="A1258" s="15" t="n">
        <v>1256</v>
      </c>
      <c r="B1258" s="16"/>
      <c r="C1258" s="17" t="s">
        <v>2751</v>
      </c>
      <c r="D1258" s="16" t="s">
        <v>2752</v>
      </c>
      <c r="E1258" s="16" t="s">
        <v>2753</v>
      </c>
      <c r="F1258" s="18" t="n">
        <v>13500</v>
      </c>
      <c r="G1258" s="19" t="s">
        <v>2218</v>
      </c>
      <c r="H1258" s="27" t="s">
        <v>2754</v>
      </c>
    </row>
    <row r="1259" customFormat="false" ht="18.2" hidden="false" customHeight="false" outlineLevel="0" collapsed="false">
      <c r="A1259" s="15" t="n">
        <v>1257</v>
      </c>
      <c r="B1259" s="16"/>
      <c r="C1259" s="17" t="s">
        <v>2755</v>
      </c>
      <c r="D1259" s="16" t="s">
        <v>2756</v>
      </c>
      <c r="E1259" s="16" t="s">
        <v>1319</v>
      </c>
      <c r="F1259" s="18" t="n">
        <v>9800</v>
      </c>
      <c r="G1259" s="19" t="s">
        <v>2218</v>
      </c>
      <c r="H1259" s="27" t="s">
        <v>2757</v>
      </c>
    </row>
    <row r="1260" customFormat="false" ht="18.2" hidden="false" customHeight="false" outlineLevel="0" collapsed="false">
      <c r="A1260" s="15" t="n">
        <v>1258</v>
      </c>
      <c r="B1260" s="16"/>
      <c r="C1260" s="17" t="s">
        <v>2758</v>
      </c>
      <c r="D1260" s="16" t="s">
        <v>2759</v>
      </c>
      <c r="E1260" s="16" t="s">
        <v>2760</v>
      </c>
      <c r="F1260" s="18" t="n">
        <v>12000</v>
      </c>
      <c r="G1260" s="19" t="s">
        <v>2218</v>
      </c>
      <c r="H1260" s="27" t="s">
        <v>2757</v>
      </c>
    </row>
    <row r="1261" customFormat="false" ht="18.2" hidden="false" customHeight="false" outlineLevel="0" collapsed="false">
      <c r="A1261" s="15" t="n">
        <v>1259</v>
      </c>
      <c r="B1261" s="16"/>
      <c r="C1261" s="17" t="s">
        <v>2761</v>
      </c>
      <c r="D1261" s="16" t="s">
        <v>2762</v>
      </c>
      <c r="E1261" s="16" t="s">
        <v>1427</v>
      </c>
      <c r="F1261" s="18" t="n">
        <v>12000</v>
      </c>
      <c r="G1261" s="19" t="s">
        <v>2218</v>
      </c>
      <c r="H1261" s="27" t="s">
        <v>2757</v>
      </c>
    </row>
    <row r="1262" customFormat="false" ht="18.2" hidden="false" customHeight="false" outlineLevel="0" collapsed="false">
      <c r="A1262" s="15" t="n">
        <v>1260</v>
      </c>
      <c r="B1262" s="16"/>
      <c r="C1262" s="17" t="s">
        <v>2763</v>
      </c>
      <c r="D1262" s="16" t="s">
        <v>2764</v>
      </c>
      <c r="E1262" s="16" t="s">
        <v>2760</v>
      </c>
      <c r="F1262" s="18" t="n">
        <v>13000</v>
      </c>
      <c r="G1262" s="19" t="s">
        <v>2218</v>
      </c>
      <c r="H1262" s="27" t="s">
        <v>2765</v>
      </c>
    </row>
    <row r="1263" customFormat="false" ht="18.2" hidden="false" customHeight="false" outlineLevel="0" collapsed="false">
      <c r="A1263" s="15" t="n">
        <v>1261</v>
      </c>
      <c r="B1263" s="16"/>
      <c r="C1263" s="17" t="s">
        <v>2766</v>
      </c>
      <c r="D1263" s="16" t="s">
        <v>2767</v>
      </c>
      <c r="E1263" s="16" t="s">
        <v>2431</v>
      </c>
      <c r="F1263" s="18" t="n">
        <v>9500</v>
      </c>
      <c r="G1263" s="19" t="s">
        <v>2218</v>
      </c>
      <c r="H1263" s="27" t="s">
        <v>2768</v>
      </c>
    </row>
    <row r="1264" customFormat="false" ht="18.2" hidden="false" customHeight="false" outlineLevel="0" collapsed="false">
      <c r="A1264" s="15" t="n">
        <v>1262</v>
      </c>
      <c r="B1264" s="16"/>
      <c r="C1264" s="17" t="s">
        <v>2769</v>
      </c>
      <c r="D1264" s="16" t="s">
        <v>2770</v>
      </c>
      <c r="E1264" s="16" t="s">
        <v>818</v>
      </c>
      <c r="F1264" s="18" t="n">
        <v>11000</v>
      </c>
      <c r="G1264" s="19" t="s">
        <v>2218</v>
      </c>
      <c r="H1264" s="27" t="s">
        <v>2771</v>
      </c>
    </row>
    <row r="1265" customFormat="false" ht="18.2" hidden="false" customHeight="false" outlineLevel="0" collapsed="false">
      <c r="A1265" s="15" t="n">
        <v>1263</v>
      </c>
      <c r="B1265" s="16"/>
      <c r="C1265" s="17" t="s">
        <v>2772</v>
      </c>
      <c r="D1265" s="16" t="s">
        <v>2325</v>
      </c>
      <c r="E1265" s="16" t="s">
        <v>2326</v>
      </c>
      <c r="F1265" s="18" t="n">
        <v>6500</v>
      </c>
      <c r="G1265" s="19" t="s">
        <v>2218</v>
      </c>
      <c r="H1265" s="27" t="s">
        <v>2771</v>
      </c>
    </row>
    <row r="1266" customFormat="false" ht="18.2" hidden="false" customHeight="false" outlineLevel="0" collapsed="false">
      <c r="A1266" s="15" t="n">
        <v>1264</v>
      </c>
      <c r="B1266" s="16"/>
      <c r="C1266" s="24" t="s">
        <v>2773</v>
      </c>
      <c r="D1266" s="16" t="s">
        <v>2774</v>
      </c>
      <c r="E1266" s="16" t="s">
        <v>2775</v>
      </c>
      <c r="F1266" s="18" t="n">
        <v>8800</v>
      </c>
      <c r="G1266" s="19" t="s">
        <v>2218</v>
      </c>
      <c r="H1266" s="27" t="s">
        <v>2771</v>
      </c>
    </row>
    <row r="1267" customFormat="false" ht="18.2" hidden="false" customHeight="false" outlineLevel="0" collapsed="false">
      <c r="A1267" s="15" t="n">
        <v>1265</v>
      </c>
      <c r="B1267" s="16"/>
      <c r="C1267" s="17" t="s">
        <v>2776</v>
      </c>
      <c r="D1267" s="16" t="s">
        <v>2777</v>
      </c>
      <c r="E1267" s="16" t="s">
        <v>188</v>
      </c>
      <c r="F1267" s="18" t="n">
        <v>8800</v>
      </c>
      <c r="G1267" s="19" t="s">
        <v>2218</v>
      </c>
      <c r="H1267" s="27" t="s">
        <v>2778</v>
      </c>
    </row>
    <row r="1268" customFormat="false" ht="18.2" hidden="false" customHeight="false" outlineLevel="0" collapsed="false">
      <c r="A1268" s="15" t="n">
        <v>1266</v>
      </c>
      <c r="B1268" s="16"/>
      <c r="C1268" s="17" t="s">
        <v>2779</v>
      </c>
      <c r="D1268" s="16" t="s">
        <v>2780</v>
      </c>
      <c r="E1268" s="16" t="s">
        <v>2760</v>
      </c>
      <c r="F1268" s="18" t="n">
        <v>11000</v>
      </c>
      <c r="G1268" s="19" t="s">
        <v>2218</v>
      </c>
      <c r="H1268" s="27" t="s">
        <v>2781</v>
      </c>
    </row>
    <row r="1269" customFormat="false" ht="18.2" hidden="false" customHeight="false" outlineLevel="0" collapsed="false">
      <c r="A1269" s="15" t="n">
        <v>1267</v>
      </c>
      <c r="B1269" s="16"/>
      <c r="C1269" s="17" t="s">
        <v>2782</v>
      </c>
      <c r="D1269" s="16" t="s">
        <v>2783</v>
      </c>
      <c r="E1269" s="16" t="s">
        <v>71</v>
      </c>
      <c r="F1269" s="18" t="n">
        <v>9500</v>
      </c>
      <c r="G1269" s="19" t="s">
        <v>2218</v>
      </c>
      <c r="H1269" s="27" t="s">
        <v>2784</v>
      </c>
    </row>
    <row r="1270" customFormat="false" ht="18.2" hidden="false" customHeight="false" outlineLevel="0" collapsed="false">
      <c r="A1270" s="15" t="n">
        <v>1268</v>
      </c>
      <c r="B1270" s="16"/>
      <c r="C1270" s="17" t="s">
        <v>2785</v>
      </c>
      <c r="D1270" s="16" t="s">
        <v>2786</v>
      </c>
      <c r="E1270" s="16" t="s">
        <v>2266</v>
      </c>
      <c r="F1270" s="18" t="n">
        <v>10800</v>
      </c>
      <c r="G1270" s="19" t="s">
        <v>2218</v>
      </c>
      <c r="H1270" s="27" t="s">
        <v>2787</v>
      </c>
    </row>
    <row r="1271" customFormat="false" ht="18.2" hidden="false" customHeight="false" outlineLevel="0" collapsed="false">
      <c r="A1271" s="15" t="n">
        <v>1269</v>
      </c>
      <c r="B1271" s="16"/>
      <c r="C1271" s="17" t="s">
        <v>2788</v>
      </c>
      <c r="D1271" s="16" t="s">
        <v>2789</v>
      </c>
      <c r="E1271" s="16" t="s">
        <v>134</v>
      </c>
      <c r="F1271" s="18" t="n">
        <v>10500</v>
      </c>
      <c r="G1271" s="19" t="s">
        <v>2218</v>
      </c>
      <c r="H1271" s="27" t="s">
        <v>2790</v>
      </c>
    </row>
    <row r="1272" customFormat="false" ht="18.2" hidden="false" customHeight="false" outlineLevel="0" collapsed="false">
      <c r="A1272" s="15" t="n">
        <v>1270</v>
      </c>
      <c r="B1272" s="16"/>
      <c r="C1272" s="17" t="s">
        <v>2791</v>
      </c>
      <c r="D1272" s="16" t="s">
        <v>2792</v>
      </c>
      <c r="E1272" s="16" t="s">
        <v>2793</v>
      </c>
      <c r="F1272" s="18" t="n">
        <v>10000</v>
      </c>
      <c r="G1272" s="19" t="s">
        <v>2218</v>
      </c>
      <c r="H1272" s="27" t="s">
        <v>2794</v>
      </c>
    </row>
    <row r="1273" customFormat="false" ht="18.2" hidden="false" customHeight="false" outlineLevel="0" collapsed="false">
      <c r="A1273" s="15" t="n">
        <v>1271</v>
      </c>
      <c r="B1273" s="16"/>
      <c r="C1273" s="17" t="s">
        <v>2795</v>
      </c>
      <c r="D1273" s="16" t="s">
        <v>2796</v>
      </c>
      <c r="E1273" s="16" t="s">
        <v>71</v>
      </c>
      <c r="F1273" s="18" t="n">
        <v>10000</v>
      </c>
      <c r="G1273" s="19" t="s">
        <v>2218</v>
      </c>
      <c r="H1273" s="27" t="s">
        <v>2797</v>
      </c>
    </row>
    <row r="1274" customFormat="false" ht="18.2" hidden="false" customHeight="false" outlineLevel="0" collapsed="false">
      <c r="A1274" s="15" t="n">
        <v>1272</v>
      </c>
      <c r="B1274" s="16"/>
      <c r="C1274" s="17" t="s">
        <v>2798</v>
      </c>
      <c r="D1274" s="16" t="s">
        <v>2799</v>
      </c>
      <c r="E1274" s="16" t="s">
        <v>766</v>
      </c>
      <c r="F1274" s="18" t="n">
        <v>9800</v>
      </c>
      <c r="G1274" s="19" t="s">
        <v>2218</v>
      </c>
      <c r="H1274" s="27" t="s">
        <v>2800</v>
      </c>
    </row>
    <row r="1275" customFormat="false" ht="18.2" hidden="false" customHeight="false" outlineLevel="0" collapsed="false">
      <c r="A1275" s="15" t="n">
        <v>1273</v>
      </c>
      <c r="B1275" s="16"/>
      <c r="C1275" s="17" t="s">
        <v>2801</v>
      </c>
      <c r="D1275" s="16" t="s">
        <v>2802</v>
      </c>
      <c r="E1275" s="16" t="s">
        <v>17</v>
      </c>
      <c r="F1275" s="18" t="n">
        <v>9500</v>
      </c>
      <c r="G1275" s="19" t="s">
        <v>2218</v>
      </c>
      <c r="H1275" s="27" t="s">
        <v>2803</v>
      </c>
    </row>
    <row r="1276" customFormat="false" ht="18.2" hidden="false" customHeight="false" outlineLevel="0" collapsed="false">
      <c r="A1276" s="15" t="n">
        <v>1274</v>
      </c>
      <c r="B1276" s="16"/>
      <c r="C1276" s="17" t="s">
        <v>2804</v>
      </c>
      <c r="D1276" s="16" t="s">
        <v>2805</v>
      </c>
      <c r="E1276" s="16" t="s">
        <v>1351</v>
      </c>
      <c r="F1276" s="18" t="n">
        <v>9500</v>
      </c>
      <c r="G1276" s="19" t="s">
        <v>2218</v>
      </c>
      <c r="H1276" s="27" t="s">
        <v>2806</v>
      </c>
    </row>
    <row r="1277" customFormat="false" ht="18.2" hidden="false" customHeight="false" outlineLevel="0" collapsed="false">
      <c r="A1277" s="15" t="n">
        <v>1275</v>
      </c>
      <c r="B1277" s="16"/>
      <c r="C1277" s="17" t="s">
        <v>2807</v>
      </c>
      <c r="D1277" s="16" t="s">
        <v>2808</v>
      </c>
      <c r="E1277" s="16" t="s">
        <v>561</v>
      </c>
      <c r="F1277" s="18" t="n">
        <v>9000</v>
      </c>
      <c r="G1277" s="19" t="s">
        <v>2218</v>
      </c>
      <c r="H1277" s="27" t="s">
        <v>2806</v>
      </c>
    </row>
    <row r="1278" customFormat="false" ht="18.2" hidden="false" customHeight="false" outlineLevel="0" collapsed="false">
      <c r="A1278" s="15" t="n">
        <v>1276</v>
      </c>
      <c r="B1278" s="16"/>
      <c r="C1278" s="17" t="s">
        <v>2809</v>
      </c>
      <c r="D1278" s="16" t="s">
        <v>2810</v>
      </c>
      <c r="E1278" s="16" t="s">
        <v>223</v>
      </c>
      <c r="F1278" s="18" t="n">
        <v>9500</v>
      </c>
      <c r="G1278" s="19" t="s">
        <v>2218</v>
      </c>
      <c r="H1278" s="27" t="s">
        <v>2811</v>
      </c>
    </row>
    <row r="1279" customFormat="false" ht="18.2" hidden="false" customHeight="false" outlineLevel="0" collapsed="false">
      <c r="A1279" s="15" t="n">
        <v>1277</v>
      </c>
      <c r="B1279" s="16"/>
      <c r="C1279" s="17" t="s">
        <v>2812</v>
      </c>
      <c r="D1279" s="16" t="s">
        <v>2813</v>
      </c>
      <c r="E1279" s="16" t="s">
        <v>22</v>
      </c>
      <c r="F1279" s="18" t="n">
        <v>12000</v>
      </c>
      <c r="G1279" s="19" t="s">
        <v>2218</v>
      </c>
      <c r="H1279" s="27" t="s">
        <v>2814</v>
      </c>
    </row>
    <row r="1280" customFormat="false" ht="18.2" hidden="false" customHeight="false" outlineLevel="0" collapsed="false">
      <c r="A1280" s="15" t="n">
        <v>1278</v>
      </c>
      <c r="B1280" s="16"/>
      <c r="C1280" s="17" t="s">
        <v>2815</v>
      </c>
      <c r="D1280" s="16" t="s">
        <v>2816</v>
      </c>
      <c r="E1280" s="16" t="s">
        <v>2817</v>
      </c>
      <c r="F1280" s="18" t="n">
        <v>11000</v>
      </c>
      <c r="G1280" s="19" t="s">
        <v>2218</v>
      </c>
      <c r="H1280" s="27" t="s">
        <v>2818</v>
      </c>
    </row>
    <row r="1281" customFormat="false" ht="18.2" hidden="false" customHeight="false" outlineLevel="0" collapsed="false">
      <c r="A1281" s="15" t="n">
        <v>1279</v>
      </c>
      <c r="B1281" s="16"/>
      <c r="C1281" s="17" t="s">
        <v>2819</v>
      </c>
      <c r="D1281" s="16" t="s">
        <v>2820</v>
      </c>
      <c r="E1281" s="16" t="s">
        <v>245</v>
      </c>
      <c r="F1281" s="18" t="n">
        <v>9000</v>
      </c>
      <c r="G1281" s="19" t="s">
        <v>2218</v>
      </c>
      <c r="H1281" s="27" t="s">
        <v>2821</v>
      </c>
    </row>
    <row r="1282" customFormat="false" ht="18.2" hidden="false" customHeight="false" outlineLevel="0" collapsed="false">
      <c r="A1282" s="15" t="n">
        <v>1280</v>
      </c>
      <c r="B1282" s="16"/>
      <c r="C1282" s="17" t="s">
        <v>2822</v>
      </c>
      <c r="D1282" s="16" t="s">
        <v>2823</v>
      </c>
      <c r="E1282" s="16" t="s">
        <v>2615</v>
      </c>
      <c r="F1282" s="18" t="n">
        <v>12000</v>
      </c>
      <c r="G1282" s="19" t="s">
        <v>2218</v>
      </c>
      <c r="H1282" s="27" t="s">
        <v>2824</v>
      </c>
    </row>
    <row r="1283" customFormat="false" ht="18.2" hidden="false" customHeight="false" outlineLevel="0" collapsed="false">
      <c r="A1283" s="15" t="n">
        <v>1281</v>
      </c>
      <c r="B1283" s="16"/>
      <c r="C1283" s="17" t="s">
        <v>2825</v>
      </c>
      <c r="D1283" s="16" t="s">
        <v>2826</v>
      </c>
      <c r="E1283" s="16" t="s">
        <v>2760</v>
      </c>
      <c r="F1283" s="18" t="n">
        <v>11000</v>
      </c>
      <c r="G1283" s="19" t="s">
        <v>2218</v>
      </c>
      <c r="H1283" s="27" t="s">
        <v>2827</v>
      </c>
    </row>
    <row r="1284" customFormat="false" ht="18.2" hidden="false" customHeight="false" outlineLevel="0" collapsed="false">
      <c r="A1284" s="15" t="n">
        <v>1282</v>
      </c>
      <c r="B1284" s="16"/>
      <c r="C1284" s="17" t="s">
        <v>2828</v>
      </c>
      <c r="D1284" s="16" t="s">
        <v>2829</v>
      </c>
      <c r="E1284" s="16" t="s">
        <v>122</v>
      </c>
      <c r="F1284" s="18" t="n">
        <v>11000</v>
      </c>
      <c r="G1284" s="19" t="s">
        <v>2218</v>
      </c>
      <c r="H1284" s="27" t="s">
        <v>2830</v>
      </c>
    </row>
    <row r="1285" customFormat="false" ht="18.2" hidden="false" customHeight="false" outlineLevel="0" collapsed="false">
      <c r="A1285" s="15" t="n">
        <v>1283</v>
      </c>
      <c r="B1285" s="16"/>
      <c r="C1285" s="17" t="s">
        <v>2831</v>
      </c>
      <c r="D1285" s="16" t="s">
        <v>2832</v>
      </c>
      <c r="E1285" s="16" t="s">
        <v>2833</v>
      </c>
      <c r="F1285" s="18" t="n">
        <v>18000</v>
      </c>
      <c r="G1285" s="19" t="s">
        <v>2218</v>
      </c>
      <c r="H1285" s="27" t="s">
        <v>2830</v>
      </c>
    </row>
    <row r="1286" customFormat="false" ht="18.2" hidden="false" customHeight="false" outlineLevel="0" collapsed="false">
      <c r="A1286" s="15" t="n">
        <v>1284</v>
      </c>
      <c r="B1286" s="16"/>
      <c r="C1286" s="17" t="s">
        <v>2834</v>
      </c>
      <c r="D1286" s="16" t="s">
        <v>2835</v>
      </c>
      <c r="E1286" s="16" t="s">
        <v>175</v>
      </c>
      <c r="F1286" s="18" t="n">
        <v>9500</v>
      </c>
      <c r="G1286" s="19" t="s">
        <v>2218</v>
      </c>
      <c r="H1286" s="27" t="s">
        <v>2836</v>
      </c>
    </row>
    <row r="1287" customFormat="false" ht="18.2" hidden="false" customHeight="false" outlineLevel="0" collapsed="false">
      <c r="A1287" s="15" t="n">
        <v>1285</v>
      </c>
      <c r="B1287" s="16"/>
      <c r="C1287" s="17" t="s">
        <v>2837</v>
      </c>
      <c r="D1287" s="16" t="s">
        <v>2838</v>
      </c>
      <c r="E1287" s="16" t="s">
        <v>2839</v>
      </c>
      <c r="F1287" s="18" t="n">
        <v>6000</v>
      </c>
      <c r="G1287" s="19" t="s">
        <v>2218</v>
      </c>
      <c r="H1287" s="27" t="s">
        <v>2840</v>
      </c>
    </row>
    <row r="1288" customFormat="false" ht="18.2" hidden="false" customHeight="false" outlineLevel="0" collapsed="false">
      <c r="A1288" s="15" t="n">
        <v>1286</v>
      </c>
      <c r="B1288" s="16"/>
      <c r="C1288" s="17" t="s">
        <v>2841</v>
      </c>
      <c r="D1288" s="16" t="s">
        <v>2842</v>
      </c>
      <c r="E1288" s="16" t="s">
        <v>783</v>
      </c>
      <c r="F1288" s="18" t="n">
        <v>10000</v>
      </c>
      <c r="G1288" s="19" t="s">
        <v>2218</v>
      </c>
      <c r="H1288" s="27" t="s">
        <v>2843</v>
      </c>
    </row>
    <row r="1289" customFormat="false" ht="18.2" hidden="false" customHeight="false" outlineLevel="0" collapsed="false">
      <c r="A1289" s="15" t="n">
        <v>1287</v>
      </c>
      <c r="B1289" s="16"/>
      <c r="C1289" s="17" t="s">
        <v>2844</v>
      </c>
      <c r="D1289" s="16" t="s">
        <v>2845</v>
      </c>
      <c r="E1289" s="16" t="s">
        <v>2846</v>
      </c>
      <c r="F1289" s="18" t="n">
        <v>11700</v>
      </c>
      <c r="G1289" s="19" t="s">
        <v>2218</v>
      </c>
      <c r="H1289" s="27" t="s">
        <v>2847</v>
      </c>
    </row>
    <row r="1290" customFormat="false" ht="18.2" hidden="false" customHeight="false" outlineLevel="0" collapsed="false">
      <c r="A1290" s="15" t="n">
        <v>1288</v>
      </c>
      <c r="B1290" s="16"/>
      <c r="C1290" s="17" t="s">
        <v>2848</v>
      </c>
      <c r="D1290" s="16" t="s">
        <v>2849</v>
      </c>
      <c r="E1290" s="16" t="s">
        <v>2431</v>
      </c>
      <c r="F1290" s="18" t="n">
        <v>9500</v>
      </c>
      <c r="G1290" s="19" t="s">
        <v>2218</v>
      </c>
      <c r="H1290" s="27" t="s">
        <v>2847</v>
      </c>
    </row>
    <row r="1291" customFormat="false" ht="18.2" hidden="false" customHeight="false" outlineLevel="0" collapsed="false">
      <c r="A1291" s="15" t="n">
        <v>1289</v>
      </c>
      <c r="B1291" s="16"/>
      <c r="C1291" s="17" t="s">
        <v>2850</v>
      </c>
      <c r="D1291" s="16" t="s">
        <v>2851</v>
      </c>
      <c r="E1291" s="16" t="s">
        <v>1012</v>
      </c>
      <c r="F1291" s="18" t="n">
        <v>9000</v>
      </c>
      <c r="G1291" s="19" t="s">
        <v>2218</v>
      </c>
      <c r="H1291" s="27" t="s">
        <v>2852</v>
      </c>
    </row>
    <row r="1292" customFormat="false" ht="18.2" hidden="false" customHeight="false" outlineLevel="0" collapsed="false">
      <c r="A1292" s="15" t="n">
        <v>1290</v>
      </c>
      <c r="B1292" s="16"/>
      <c r="C1292" s="17" t="s">
        <v>2853</v>
      </c>
      <c r="D1292" s="16" t="s">
        <v>2854</v>
      </c>
      <c r="E1292" s="16" t="s">
        <v>71</v>
      </c>
      <c r="F1292" s="18" t="n">
        <v>8000</v>
      </c>
      <c r="G1292" s="19" t="s">
        <v>2218</v>
      </c>
      <c r="H1292" s="27" t="s">
        <v>2852</v>
      </c>
    </row>
    <row r="1293" customFormat="false" ht="18.2" hidden="false" customHeight="false" outlineLevel="0" collapsed="false">
      <c r="A1293" s="15" t="n">
        <v>1291</v>
      </c>
      <c r="B1293" s="16"/>
      <c r="C1293" s="17" t="s">
        <v>2855</v>
      </c>
      <c r="D1293" s="16" t="s">
        <v>2856</v>
      </c>
      <c r="E1293" s="16" t="s">
        <v>2857</v>
      </c>
      <c r="F1293" s="18" t="n">
        <v>8500</v>
      </c>
      <c r="G1293" s="19" t="s">
        <v>2218</v>
      </c>
      <c r="H1293" s="27" t="s">
        <v>2852</v>
      </c>
    </row>
    <row r="1294" customFormat="false" ht="18.2" hidden="false" customHeight="false" outlineLevel="0" collapsed="false">
      <c r="A1294" s="15" t="n">
        <v>1292</v>
      </c>
      <c r="B1294" s="16"/>
      <c r="C1294" s="17" t="s">
        <v>2858</v>
      </c>
      <c r="D1294" s="16" t="s">
        <v>2859</v>
      </c>
      <c r="E1294" s="16" t="s">
        <v>429</v>
      </c>
      <c r="F1294" s="18" t="n">
        <v>6500</v>
      </c>
      <c r="G1294" s="19" t="s">
        <v>2218</v>
      </c>
      <c r="H1294" s="27" t="s">
        <v>2852</v>
      </c>
    </row>
    <row r="1295" customFormat="false" ht="18.2" hidden="false" customHeight="false" outlineLevel="0" collapsed="false">
      <c r="A1295" s="15" t="n">
        <v>1293</v>
      </c>
      <c r="B1295" s="16"/>
      <c r="C1295" s="17" t="s">
        <v>2860</v>
      </c>
      <c r="D1295" s="16" t="s">
        <v>2861</v>
      </c>
      <c r="E1295" s="16" t="s">
        <v>2862</v>
      </c>
      <c r="F1295" s="18" t="n">
        <v>7500</v>
      </c>
      <c r="G1295" s="19" t="s">
        <v>2218</v>
      </c>
      <c r="H1295" s="27" t="s">
        <v>2863</v>
      </c>
    </row>
    <row r="1296" customFormat="false" ht="18.2" hidden="false" customHeight="false" outlineLevel="0" collapsed="false">
      <c r="A1296" s="15" t="n">
        <v>1294</v>
      </c>
      <c r="B1296" s="16"/>
      <c r="C1296" s="17" t="s">
        <v>2864</v>
      </c>
      <c r="D1296" s="16" t="s">
        <v>2865</v>
      </c>
      <c r="E1296" s="16" t="s">
        <v>226</v>
      </c>
      <c r="F1296" s="18" t="n">
        <v>9500</v>
      </c>
      <c r="G1296" s="19" t="s">
        <v>2218</v>
      </c>
      <c r="H1296" s="27" t="s">
        <v>2866</v>
      </c>
    </row>
    <row r="1297" customFormat="false" ht="18.2" hidden="false" customHeight="false" outlineLevel="0" collapsed="false">
      <c r="A1297" s="15" t="n">
        <v>1295</v>
      </c>
      <c r="B1297" s="16"/>
      <c r="C1297" s="17" t="s">
        <v>2867</v>
      </c>
      <c r="D1297" s="16" t="s">
        <v>2868</v>
      </c>
      <c r="E1297" s="16" t="s">
        <v>474</v>
      </c>
      <c r="F1297" s="18" t="n">
        <v>9500</v>
      </c>
      <c r="G1297" s="19" t="s">
        <v>2218</v>
      </c>
      <c r="H1297" s="27" t="s">
        <v>2869</v>
      </c>
    </row>
    <row r="1298" customFormat="false" ht="18.2" hidden="false" customHeight="false" outlineLevel="0" collapsed="false">
      <c r="A1298" s="15" t="n">
        <v>1296</v>
      </c>
      <c r="B1298" s="16"/>
      <c r="C1298" s="17" t="s">
        <v>2870</v>
      </c>
      <c r="D1298" s="16" t="s">
        <v>2871</v>
      </c>
      <c r="E1298" s="16" t="s">
        <v>1012</v>
      </c>
      <c r="F1298" s="18" t="n">
        <v>10500</v>
      </c>
      <c r="G1298" s="19" t="s">
        <v>2218</v>
      </c>
      <c r="H1298" s="27" t="s">
        <v>2869</v>
      </c>
    </row>
    <row r="1299" customFormat="false" ht="17.8" hidden="false" customHeight="false" outlineLevel="0" collapsed="false">
      <c r="A1299" s="15" t="n">
        <v>1297</v>
      </c>
      <c r="B1299" s="16"/>
      <c r="C1299" s="17" t="s">
        <v>2872</v>
      </c>
      <c r="D1299" s="16" t="s">
        <v>2873</v>
      </c>
      <c r="E1299" s="16" t="s">
        <v>2874</v>
      </c>
      <c r="F1299" s="18" t="n">
        <v>12000</v>
      </c>
      <c r="G1299" s="28" t="s">
        <v>2875</v>
      </c>
    </row>
    <row r="1300" customFormat="false" ht="17.8" hidden="false" customHeight="false" outlineLevel="0" collapsed="false">
      <c r="A1300" s="15" t="n">
        <v>1298</v>
      </c>
      <c r="B1300" s="16"/>
      <c r="C1300" s="17" t="s">
        <v>2876</v>
      </c>
      <c r="D1300" s="16" t="s">
        <v>2877</v>
      </c>
      <c r="E1300" s="16" t="s">
        <v>113</v>
      </c>
      <c r="F1300" s="18" t="n">
        <v>11000</v>
      </c>
      <c r="G1300" s="28" t="s">
        <v>2875</v>
      </c>
    </row>
    <row r="1301" customFormat="false" ht="17.8" hidden="false" customHeight="false" outlineLevel="0" collapsed="false">
      <c r="A1301" s="15" t="n">
        <v>1299</v>
      </c>
      <c r="B1301" s="16"/>
      <c r="C1301" s="17" t="s">
        <v>2878</v>
      </c>
      <c r="D1301" s="16" t="s">
        <v>1676</v>
      </c>
      <c r="E1301" s="16" t="s">
        <v>89</v>
      </c>
      <c r="F1301" s="18" t="n">
        <v>10000</v>
      </c>
      <c r="G1301" s="28" t="s">
        <v>2875</v>
      </c>
    </row>
    <row r="1302" customFormat="false" ht="17.8" hidden="false" customHeight="false" outlineLevel="0" collapsed="false">
      <c r="A1302" s="15" t="n">
        <v>1300</v>
      </c>
      <c r="B1302" s="16"/>
      <c r="C1302" s="17" t="s">
        <v>2879</v>
      </c>
      <c r="D1302" s="16" t="s">
        <v>2880</v>
      </c>
      <c r="E1302" s="16" t="s">
        <v>2881</v>
      </c>
      <c r="F1302" s="18" t="n">
        <v>9500</v>
      </c>
      <c r="G1302" s="28" t="s">
        <v>2875</v>
      </c>
    </row>
    <row r="1303" customFormat="false" ht="17.8" hidden="false" customHeight="false" outlineLevel="0" collapsed="false">
      <c r="A1303" s="15" t="n">
        <v>1301</v>
      </c>
      <c r="B1303" s="16"/>
      <c r="C1303" s="17" t="s">
        <v>2882</v>
      </c>
      <c r="D1303" s="16" t="s">
        <v>2883</v>
      </c>
      <c r="E1303" s="16" t="s">
        <v>2884</v>
      </c>
      <c r="F1303" s="18" t="n">
        <v>9000</v>
      </c>
      <c r="G1303" s="28" t="s">
        <v>2875</v>
      </c>
    </row>
    <row r="1304" customFormat="false" ht="17.8" hidden="false" customHeight="false" outlineLevel="0" collapsed="false">
      <c r="A1304" s="15" t="n">
        <v>1302</v>
      </c>
      <c r="B1304" s="16"/>
      <c r="C1304" s="17" t="s">
        <v>2885</v>
      </c>
      <c r="D1304" s="16" t="s">
        <v>2886</v>
      </c>
      <c r="E1304" s="16" t="s">
        <v>89</v>
      </c>
      <c r="F1304" s="18" t="n">
        <v>11500</v>
      </c>
      <c r="G1304" s="28" t="s">
        <v>2875</v>
      </c>
    </row>
    <row r="1305" customFormat="false" ht="17.8" hidden="false" customHeight="false" outlineLevel="0" collapsed="false">
      <c r="A1305" s="15" t="n">
        <v>1303</v>
      </c>
      <c r="B1305" s="16"/>
      <c r="C1305" s="17" t="s">
        <v>2887</v>
      </c>
      <c r="D1305" s="16" t="s">
        <v>2888</v>
      </c>
      <c r="E1305" s="16" t="s">
        <v>2889</v>
      </c>
      <c r="F1305" s="18" t="n">
        <v>9800</v>
      </c>
      <c r="G1305" s="28" t="s">
        <v>2875</v>
      </c>
    </row>
    <row r="1306" customFormat="false" ht="17.8" hidden="false" customHeight="false" outlineLevel="0" collapsed="false">
      <c r="A1306" s="15" t="n">
        <v>1304</v>
      </c>
      <c r="B1306" s="16"/>
      <c r="C1306" s="17" t="s">
        <v>2890</v>
      </c>
      <c r="D1306" s="16" t="s">
        <v>2891</v>
      </c>
      <c r="E1306" s="16" t="s">
        <v>2892</v>
      </c>
      <c r="F1306" s="18" t="n">
        <v>11000</v>
      </c>
      <c r="G1306" s="28" t="s">
        <v>2875</v>
      </c>
    </row>
    <row r="1307" customFormat="false" ht="17.8" hidden="false" customHeight="false" outlineLevel="0" collapsed="false">
      <c r="A1307" s="15" t="n">
        <v>1305</v>
      </c>
      <c r="B1307" s="16"/>
      <c r="C1307" s="17" t="s">
        <v>2893</v>
      </c>
      <c r="D1307" s="16" t="s">
        <v>2894</v>
      </c>
      <c r="E1307" s="16" t="s">
        <v>558</v>
      </c>
      <c r="F1307" s="18" t="n">
        <v>12000</v>
      </c>
      <c r="G1307" s="28" t="s">
        <v>2875</v>
      </c>
    </row>
    <row r="1308" customFormat="false" ht="17.8" hidden="false" customHeight="false" outlineLevel="0" collapsed="false">
      <c r="A1308" s="15" t="n">
        <v>1306</v>
      </c>
      <c r="B1308" s="16"/>
      <c r="C1308" s="17" t="s">
        <v>2895</v>
      </c>
      <c r="D1308" s="16" t="s">
        <v>2896</v>
      </c>
      <c r="E1308" s="16" t="s">
        <v>89</v>
      </c>
      <c r="F1308" s="18" t="n">
        <v>12000</v>
      </c>
      <c r="G1308" s="28" t="s">
        <v>2875</v>
      </c>
    </row>
    <row r="1309" customFormat="false" ht="17.8" hidden="false" customHeight="false" outlineLevel="0" collapsed="false">
      <c r="A1309" s="15" t="n">
        <v>1307</v>
      </c>
      <c r="B1309" s="16"/>
      <c r="C1309" s="17" t="s">
        <v>2897</v>
      </c>
      <c r="D1309" s="16" t="s">
        <v>2898</v>
      </c>
      <c r="E1309" s="16" t="s">
        <v>137</v>
      </c>
      <c r="F1309" s="18" t="n">
        <v>10000</v>
      </c>
      <c r="G1309" s="28" t="s">
        <v>2875</v>
      </c>
    </row>
    <row r="1310" customFormat="false" ht="17.8" hidden="false" customHeight="false" outlineLevel="0" collapsed="false">
      <c r="A1310" s="15" t="n">
        <v>1308</v>
      </c>
      <c r="B1310" s="16"/>
      <c r="C1310" s="17" t="s">
        <v>2899</v>
      </c>
      <c r="D1310" s="16" t="s">
        <v>2900</v>
      </c>
      <c r="E1310" s="16" t="s">
        <v>729</v>
      </c>
      <c r="F1310" s="18" t="n">
        <v>11000</v>
      </c>
      <c r="G1310" s="28" t="s">
        <v>2875</v>
      </c>
    </row>
    <row r="1311" customFormat="false" ht="17.8" hidden="false" customHeight="false" outlineLevel="0" collapsed="false">
      <c r="A1311" s="15" t="n">
        <v>1309</v>
      </c>
      <c r="B1311" s="16"/>
      <c r="C1311" s="17" t="s">
        <v>2901</v>
      </c>
      <c r="D1311" s="16" t="s">
        <v>2902</v>
      </c>
      <c r="E1311" s="16" t="s">
        <v>2903</v>
      </c>
      <c r="F1311" s="18" t="n">
        <v>12000</v>
      </c>
      <c r="G1311" s="28" t="s">
        <v>2875</v>
      </c>
    </row>
    <row r="1312" customFormat="false" ht="17.8" hidden="false" customHeight="false" outlineLevel="0" collapsed="false">
      <c r="A1312" s="15" t="n">
        <v>1310</v>
      </c>
      <c r="B1312" s="16"/>
      <c r="C1312" s="17" t="s">
        <v>2904</v>
      </c>
      <c r="D1312" s="16" t="s">
        <v>2905</v>
      </c>
      <c r="E1312" s="16" t="s">
        <v>558</v>
      </c>
      <c r="F1312" s="18" t="n">
        <v>11000</v>
      </c>
      <c r="G1312" s="28" t="s">
        <v>2875</v>
      </c>
    </row>
    <row r="1313" customFormat="false" ht="17.8" hidden="false" customHeight="false" outlineLevel="0" collapsed="false">
      <c r="A1313" s="15" t="n">
        <v>1311</v>
      </c>
      <c r="B1313" s="16"/>
      <c r="C1313" s="17" t="s">
        <v>2906</v>
      </c>
      <c r="D1313" s="16" t="s">
        <v>2907</v>
      </c>
      <c r="E1313" s="16" t="s">
        <v>113</v>
      </c>
      <c r="F1313" s="18" t="n">
        <v>9000</v>
      </c>
      <c r="G1313" s="28" t="s">
        <v>2875</v>
      </c>
    </row>
    <row r="1314" customFormat="false" ht="17.8" hidden="false" customHeight="false" outlineLevel="0" collapsed="false">
      <c r="A1314" s="15" t="n">
        <v>1312</v>
      </c>
      <c r="B1314" s="16"/>
      <c r="C1314" s="17" t="s">
        <v>2908</v>
      </c>
      <c r="D1314" s="16" t="s">
        <v>2909</v>
      </c>
      <c r="E1314" s="16" t="s">
        <v>558</v>
      </c>
      <c r="F1314" s="18" t="n">
        <v>10000</v>
      </c>
      <c r="G1314" s="28" t="s">
        <v>2875</v>
      </c>
    </row>
    <row r="1315" customFormat="false" ht="17.8" hidden="false" customHeight="false" outlineLevel="0" collapsed="false">
      <c r="A1315" s="15" t="n">
        <v>1313</v>
      </c>
      <c r="B1315" s="16"/>
      <c r="C1315" s="17" t="s">
        <v>2910</v>
      </c>
      <c r="D1315" s="16" t="s">
        <v>2911</v>
      </c>
      <c r="E1315" s="16" t="s">
        <v>1975</v>
      </c>
      <c r="F1315" s="18" t="n">
        <v>10000</v>
      </c>
      <c r="G1315" s="28" t="s">
        <v>2875</v>
      </c>
    </row>
    <row r="1316" customFormat="false" ht="17.8" hidden="false" customHeight="false" outlineLevel="0" collapsed="false">
      <c r="A1316" s="15" t="n">
        <v>1314</v>
      </c>
      <c r="B1316" s="16"/>
      <c r="C1316" s="17" t="s">
        <v>2912</v>
      </c>
      <c r="D1316" s="16" t="s">
        <v>2913</v>
      </c>
      <c r="E1316" s="16" t="s">
        <v>89</v>
      </c>
      <c r="F1316" s="18" t="n">
        <v>10000</v>
      </c>
      <c r="G1316" s="28" t="s">
        <v>2875</v>
      </c>
    </row>
    <row r="1317" customFormat="false" ht="17.8" hidden="false" customHeight="false" outlineLevel="0" collapsed="false">
      <c r="A1317" s="15" t="n">
        <v>1315</v>
      </c>
      <c r="B1317" s="16"/>
      <c r="C1317" s="17" t="s">
        <v>2914</v>
      </c>
      <c r="D1317" s="22" t="s">
        <v>2915</v>
      </c>
      <c r="E1317" s="16" t="s">
        <v>2916</v>
      </c>
      <c r="F1317" s="18" t="n">
        <v>15800</v>
      </c>
      <c r="G1317" s="28" t="s">
        <v>2875</v>
      </c>
    </row>
    <row r="1318" customFormat="false" ht="17.8" hidden="false" customHeight="false" outlineLevel="0" collapsed="false">
      <c r="A1318" s="15" t="n">
        <v>1316</v>
      </c>
      <c r="B1318" s="16"/>
      <c r="C1318" s="17" t="s">
        <v>2917</v>
      </c>
      <c r="D1318" s="22" t="s">
        <v>2915</v>
      </c>
      <c r="E1318" s="16" t="s">
        <v>2916</v>
      </c>
      <c r="F1318" s="18" t="n">
        <v>15800</v>
      </c>
      <c r="G1318" s="28" t="s">
        <v>2875</v>
      </c>
    </row>
    <row r="1319" customFormat="false" ht="17.8" hidden="false" customHeight="false" outlineLevel="0" collapsed="false">
      <c r="A1319" s="15" t="n">
        <v>1317</v>
      </c>
      <c r="B1319" s="16"/>
      <c r="C1319" s="17" t="s">
        <v>2918</v>
      </c>
      <c r="D1319" s="22" t="s">
        <v>2915</v>
      </c>
      <c r="E1319" s="16" t="s">
        <v>2916</v>
      </c>
      <c r="F1319" s="18" t="n">
        <v>15800</v>
      </c>
      <c r="G1319" s="28" t="s">
        <v>2875</v>
      </c>
    </row>
    <row r="1320" customFormat="false" ht="17.8" hidden="false" customHeight="false" outlineLevel="0" collapsed="false">
      <c r="A1320" s="15" t="n">
        <v>1318</v>
      </c>
      <c r="B1320" s="16"/>
      <c r="C1320" s="17" t="s">
        <v>2919</v>
      </c>
      <c r="D1320" s="22" t="s">
        <v>2915</v>
      </c>
      <c r="E1320" s="16" t="s">
        <v>2916</v>
      </c>
      <c r="F1320" s="18" t="n">
        <v>15800</v>
      </c>
      <c r="G1320" s="28" t="s">
        <v>2875</v>
      </c>
    </row>
    <row r="1321" customFormat="false" ht="17.8" hidden="false" customHeight="false" outlineLevel="0" collapsed="false">
      <c r="A1321" s="15" t="n">
        <v>1319</v>
      </c>
      <c r="B1321" s="16"/>
      <c r="C1321" s="17" t="s">
        <v>2920</v>
      </c>
      <c r="D1321" s="16" t="s">
        <v>2921</v>
      </c>
      <c r="E1321" s="16" t="s">
        <v>2922</v>
      </c>
      <c r="F1321" s="18" t="n">
        <v>18000</v>
      </c>
      <c r="G1321" s="28" t="s">
        <v>2875</v>
      </c>
    </row>
    <row r="1322" customFormat="false" ht="17.8" hidden="false" customHeight="false" outlineLevel="0" collapsed="false">
      <c r="A1322" s="15" t="n">
        <v>1320</v>
      </c>
      <c r="B1322" s="16"/>
      <c r="C1322" s="17" t="s">
        <v>2923</v>
      </c>
      <c r="D1322" s="16" t="s">
        <v>2924</v>
      </c>
      <c r="E1322" s="16" t="s">
        <v>2922</v>
      </c>
      <c r="F1322" s="18" t="n">
        <v>18000</v>
      </c>
      <c r="G1322" s="28" t="s">
        <v>2875</v>
      </c>
    </row>
    <row r="1323" customFormat="false" ht="17.8" hidden="false" customHeight="false" outlineLevel="0" collapsed="false">
      <c r="A1323" s="15" t="n">
        <v>1321</v>
      </c>
      <c r="B1323" s="16"/>
      <c r="C1323" s="17" t="s">
        <v>2925</v>
      </c>
      <c r="D1323" s="16" t="s">
        <v>2926</v>
      </c>
      <c r="E1323" s="16" t="s">
        <v>2927</v>
      </c>
      <c r="F1323" s="18" t="n">
        <v>23000</v>
      </c>
      <c r="G1323" s="28" t="s">
        <v>2875</v>
      </c>
    </row>
    <row r="1324" customFormat="false" ht="17.8" hidden="false" customHeight="false" outlineLevel="0" collapsed="false">
      <c r="A1324" s="15" t="n">
        <v>1322</v>
      </c>
      <c r="B1324" s="16"/>
      <c r="C1324" s="17" t="s">
        <v>2928</v>
      </c>
      <c r="D1324" s="16" t="s">
        <v>2929</v>
      </c>
      <c r="E1324" s="16" t="s">
        <v>2930</v>
      </c>
      <c r="F1324" s="18" t="n">
        <v>16000</v>
      </c>
      <c r="G1324" s="28" t="s">
        <v>2875</v>
      </c>
    </row>
    <row r="1325" customFormat="false" ht="17.8" hidden="false" customHeight="false" outlineLevel="0" collapsed="false">
      <c r="A1325" s="15" t="n">
        <v>1323</v>
      </c>
      <c r="B1325" s="16"/>
      <c r="C1325" s="17" t="s">
        <v>2931</v>
      </c>
      <c r="D1325" s="16" t="s">
        <v>2197</v>
      </c>
      <c r="E1325" s="16" t="s">
        <v>71</v>
      </c>
      <c r="F1325" s="18" t="n">
        <v>12000</v>
      </c>
      <c r="G1325" s="28" t="s">
        <v>2875</v>
      </c>
    </row>
    <row r="1326" customFormat="false" ht="17.8" hidden="false" customHeight="false" outlineLevel="0" collapsed="false">
      <c r="A1326" s="15" t="n">
        <v>1324</v>
      </c>
      <c r="B1326" s="16"/>
      <c r="C1326" s="17" t="s">
        <v>2932</v>
      </c>
      <c r="D1326" s="16" t="s">
        <v>2933</v>
      </c>
      <c r="E1326" s="16" t="s">
        <v>2337</v>
      </c>
      <c r="F1326" s="18" t="n">
        <v>10000</v>
      </c>
      <c r="G1326" s="28" t="s">
        <v>2875</v>
      </c>
    </row>
    <row r="1327" customFormat="false" ht="17.8" hidden="false" customHeight="false" outlineLevel="0" collapsed="false">
      <c r="A1327" s="15" t="n">
        <v>1325</v>
      </c>
      <c r="B1327" s="16"/>
      <c r="C1327" s="17" t="s">
        <v>2934</v>
      </c>
      <c r="D1327" s="16" t="s">
        <v>2935</v>
      </c>
      <c r="E1327" s="16" t="s">
        <v>226</v>
      </c>
      <c r="F1327" s="18" t="n">
        <v>11000</v>
      </c>
      <c r="G1327" s="28" t="s">
        <v>2875</v>
      </c>
    </row>
    <row r="1328" customFormat="false" ht="17.8" hidden="false" customHeight="false" outlineLevel="0" collapsed="false">
      <c r="A1328" s="15" t="n">
        <v>1326</v>
      </c>
      <c r="B1328" s="16"/>
      <c r="C1328" s="17" t="s">
        <v>2936</v>
      </c>
      <c r="D1328" s="16" t="s">
        <v>2937</v>
      </c>
      <c r="E1328" s="16" t="s">
        <v>137</v>
      </c>
      <c r="F1328" s="18" t="n">
        <v>13800</v>
      </c>
      <c r="G1328" s="28" t="s">
        <v>2875</v>
      </c>
    </row>
    <row r="1329" customFormat="false" ht="17.8" hidden="false" customHeight="false" outlineLevel="0" collapsed="false">
      <c r="A1329" s="15" t="n">
        <v>1327</v>
      </c>
      <c r="B1329" s="16"/>
      <c r="C1329" s="24" t="s">
        <v>2938</v>
      </c>
      <c r="D1329" s="16" t="s">
        <v>2939</v>
      </c>
      <c r="E1329" s="16" t="s">
        <v>137</v>
      </c>
      <c r="F1329" s="18" t="n">
        <v>12000</v>
      </c>
      <c r="G1329" s="28" t="s">
        <v>2875</v>
      </c>
    </row>
    <row r="1330" customFormat="false" ht="17.8" hidden="false" customHeight="false" outlineLevel="0" collapsed="false">
      <c r="A1330" s="15" t="n">
        <v>1328</v>
      </c>
      <c r="B1330" s="16"/>
      <c r="C1330" s="17" t="s">
        <v>2940</v>
      </c>
      <c r="D1330" s="16" t="s">
        <v>2941</v>
      </c>
      <c r="E1330" s="16" t="s">
        <v>353</v>
      </c>
      <c r="F1330" s="18" t="n">
        <v>12000</v>
      </c>
      <c r="G1330" s="28" t="s">
        <v>2875</v>
      </c>
    </row>
    <row r="1331" customFormat="false" ht="17.8" hidden="false" customHeight="false" outlineLevel="0" collapsed="false">
      <c r="A1331" s="15" t="n">
        <v>1329</v>
      </c>
      <c r="B1331" s="16"/>
      <c r="C1331" s="17" t="s">
        <v>2942</v>
      </c>
      <c r="D1331" s="16" t="s">
        <v>2943</v>
      </c>
      <c r="E1331" s="16" t="s">
        <v>2944</v>
      </c>
      <c r="F1331" s="18" t="n">
        <v>9000</v>
      </c>
      <c r="G1331" s="28" t="s">
        <v>2875</v>
      </c>
    </row>
    <row r="1332" customFormat="false" ht="17.8" hidden="false" customHeight="false" outlineLevel="0" collapsed="false">
      <c r="A1332" s="15" t="n">
        <v>1330</v>
      </c>
      <c r="B1332" s="16"/>
      <c r="C1332" s="17" t="s">
        <v>2945</v>
      </c>
      <c r="D1332" s="16" t="s">
        <v>2946</v>
      </c>
      <c r="E1332" s="16" t="s">
        <v>229</v>
      </c>
      <c r="F1332" s="18" t="n">
        <v>12800</v>
      </c>
      <c r="G1332" s="28" t="s">
        <v>2875</v>
      </c>
    </row>
    <row r="1333" customFormat="false" ht="17.8" hidden="false" customHeight="false" outlineLevel="0" collapsed="false">
      <c r="A1333" s="15" t="n">
        <v>1331</v>
      </c>
      <c r="B1333" s="16"/>
      <c r="C1333" s="17" t="s">
        <v>2947</v>
      </c>
      <c r="D1333" s="16" t="s">
        <v>2948</v>
      </c>
      <c r="E1333" s="16" t="s">
        <v>2949</v>
      </c>
      <c r="F1333" s="18" t="n">
        <v>11000</v>
      </c>
      <c r="G1333" s="28" t="s">
        <v>2875</v>
      </c>
    </row>
    <row r="1334" customFormat="false" ht="17.8" hidden="false" customHeight="false" outlineLevel="0" collapsed="false">
      <c r="A1334" s="15" t="n">
        <v>1332</v>
      </c>
      <c r="B1334" s="16"/>
      <c r="C1334" s="17" t="s">
        <v>2950</v>
      </c>
      <c r="D1334" s="16" t="s">
        <v>2951</v>
      </c>
      <c r="E1334" s="16" t="s">
        <v>2952</v>
      </c>
      <c r="F1334" s="18" t="n">
        <v>16000</v>
      </c>
      <c r="G1334" s="28" t="s">
        <v>2875</v>
      </c>
    </row>
    <row r="1335" customFormat="false" ht="17.8" hidden="false" customHeight="false" outlineLevel="0" collapsed="false">
      <c r="A1335" s="15" t="n">
        <v>1333</v>
      </c>
      <c r="B1335" s="16"/>
      <c r="C1335" s="17" t="s">
        <v>2953</v>
      </c>
      <c r="D1335" s="16" t="s">
        <v>2954</v>
      </c>
      <c r="E1335" s="16" t="s">
        <v>783</v>
      </c>
      <c r="F1335" s="18" t="n">
        <v>15000</v>
      </c>
      <c r="G1335" s="28" t="s">
        <v>2875</v>
      </c>
    </row>
    <row r="1336" customFormat="false" ht="17.8" hidden="false" customHeight="false" outlineLevel="0" collapsed="false">
      <c r="A1336" s="15" t="n">
        <v>1334</v>
      </c>
      <c r="B1336" s="16"/>
      <c r="C1336" s="17" t="s">
        <v>2955</v>
      </c>
      <c r="D1336" s="16" t="s">
        <v>2956</v>
      </c>
      <c r="E1336" s="16" t="s">
        <v>958</v>
      </c>
      <c r="F1336" s="18" t="n">
        <v>14000</v>
      </c>
      <c r="G1336" s="28" t="s">
        <v>2875</v>
      </c>
    </row>
    <row r="1337" customFormat="false" ht="17.8" hidden="false" customHeight="false" outlineLevel="0" collapsed="false">
      <c r="A1337" s="15" t="n">
        <v>1335</v>
      </c>
      <c r="B1337" s="16"/>
      <c r="C1337" s="17" t="s">
        <v>2957</v>
      </c>
      <c r="D1337" s="16" t="s">
        <v>2958</v>
      </c>
      <c r="E1337" s="16" t="s">
        <v>153</v>
      </c>
      <c r="F1337" s="18" t="n">
        <v>17500</v>
      </c>
      <c r="G1337" s="28" t="s">
        <v>2875</v>
      </c>
    </row>
    <row r="1338" customFormat="false" ht="17.8" hidden="false" customHeight="false" outlineLevel="0" collapsed="false">
      <c r="A1338" s="15" t="n">
        <v>1336</v>
      </c>
      <c r="B1338" s="16"/>
      <c r="C1338" s="17" t="s">
        <v>2959</v>
      </c>
      <c r="D1338" s="16" t="s">
        <v>1850</v>
      </c>
      <c r="E1338" s="16" t="s">
        <v>353</v>
      </c>
      <c r="F1338" s="18" t="n">
        <v>16000</v>
      </c>
      <c r="G1338" s="28" t="s">
        <v>2875</v>
      </c>
    </row>
    <row r="1339" customFormat="false" ht="17.8" hidden="false" customHeight="false" outlineLevel="0" collapsed="false">
      <c r="A1339" s="15" t="n">
        <v>1337</v>
      </c>
      <c r="B1339" s="16"/>
      <c r="C1339" s="17" t="s">
        <v>2960</v>
      </c>
      <c r="D1339" s="16" t="s">
        <v>2961</v>
      </c>
      <c r="E1339" s="16" t="s">
        <v>2962</v>
      </c>
      <c r="F1339" s="18" t="n">
        <v>18000</v>
      </c>
      <c r="G1339" s="28" t="s">
        <v>2875</v>
      </c>
    </row>
    <row r="1340" customFormat="false" ht="17.8" hidden="false" customHeight="false" outlineLevel="0" collapsed="false">
      <c r="A1340" s="15" t="n">
        <v>1338</v>
      </c>
      <c r="B1340" s="16"/>
      <c r="C1340" s="17" t="s">
        <v>2963</v>
      </c>
      <c r="D1340" s="16" t="s">
        <v>2964</v>
      </c>
      <c r="E1340" s="16" t="s">
        <v>1234</v>
      </c>
      <c r="F1340" s="18" t="n">
        <v>15000</v>
      </c>
      <c r="G1340" s="28" t="s">
        <v>2875</v>
      </c>
    </row>
    <row r="1341" customFormat="false" ht="17.8" hidden="false" customHeight="false" outlineLevel="0" collapsed="false">
      <c r="A1341" s="15" t="n">
        <v>1339</v>
      </c>
      <c r="B1341" s="16"/>
      <c r="C1341" s="17" t="s">
        <v>2965</v>
      </c>
      <c r="D1341" s="16" t="s">
        <v>2966</v>
      </c>
      <c r="E1341" s="16" t="s">
        <v>1069</v>
      </c>
      <c r="F1341" s="18" t="n">
        <v>15000</v>
      </c>
      <c r="G1341" s="28" t="s">
        <v>2875</v>
      </c>
    </row>
    <row r="1342" customFormat="false" ht="17.8" hidden="false" customHeight="false" outlineLevel="0" collapsed="false">
      <c r="A1342" s="15" t="n">
        <v>1340</v>
      </c>
      <c r="B1342" s="16"/>
      <c r="C1342" s="17" t="s">
        <v>2967</v>
      </c>
      <c r="D1342" s="16" t="s">
        <v>2968</v>
      </c>
      <c r="E1342" s="16" t="s">
        <v>958</v>
      </c>
      <c r="F1342" s="18" t="n">
        <v>15000</v>
      </c>
      <c r="G1342" s="28" t="s">
        <v>2875</v>
      </c>
    </row>
    <row r="1343" customFormat="false" ht="17.8" hidden="false" customHeight="false" outlineLevel="0" collapsed="false">
      <c r="A1343" s="15" t="n">
        <v>1341</v>
      </c>
      <c r="B1343" s="16"/>
      <c r="C1343" s="17" t="s">
        <v>2969</v>
      </c>
      <c r="D1343" s="16" t="s">
        <v>1049</v>
      </c>
      <c r="E1343" s="16" t="s">
        <v>211</v>
      </c>
      <c r="F1343" s="18" t="n">
        <v>10000</v>
      </c>
      <c r="G1343" s="29" t="s">
        <v>2970</v>
      </c>
    </row>
    <row r="1344" customFormat="false" ht="17.8" hidden="false" customHeight="false" outlineLevel="0" collapsed="false">
      <c r="A1344" s="15" t="n">
        <v>1342</v>
      </c>
      <c r="B1344" s="16"/>
      <c r="C1344" s="17" t="s">
        <v>2971</v>
      </c>
      <c r="D1344" s="16" t="s">
        <v>2972</v>
      </c>
      <c r="E1344" s="16" t="s">
        <v>1422</v>
      </c>
      <c r="F1344" s="18" t="n">
        <v>12000</v>
      </c>
      <c r="G1344" s="29" t="s">
        <v>2970</v>
      </c>
    </row>
    <row r="1345" customFormat="false" ht="17.8" hidden="false" customHeight="false" outlineLevel="0" collapsed="false">
      <c r="A1345" s="15" t="n">
        <v>1343</v>
      </c>
      <c r="B1345" s="16"/>
      <c r="C1345" s="17" t="s">
        <v>2973</v>
      </c>
      <c r="D1345" s="16" t="s">
        <v>1310</v>
      </c>
      <c r="E1345" s="16" t="s">
        <v>62</v>
      </c>
      <c r="F1345" s="18" t="n">
        <v>9500</v>
      </c>
      <c r="G1345" s="29" t="s">
        <v>2970</v>
      </c>
    </row>
    <row r="1346" customFormat="false" ht="17.8" hidden="false" customHeight="false" outlineLevel="0" collapsed="false">
      <c r="A1346" s="15" t="n">
        <v>1344</v>
      </c>
      <c r="B1346" s="16"/>
      <c r="C1346" s="17" t="s">
        <v>2974</v>
      </c>
      <c r="D1346" s="16" t="s">
        <v>2975</v>
      </c>
      <c r="E1346" s="16" t="s">
        <v>2976</v>
      </c>
      <c r="F1346" s="18" t="n">
        <v>13500</v>
      </c>
      <c r="G1346" s="29" t="s">
        <v>2970</v>
      </c>
    </row>
    <row r="1347" customFormat="false" ht="17.8" hidden="false" customHeight="false" outlineLevel="0" collapsed="false">
      <c r="A1347" s="15" t="n">
        <v>1345</v>
      </c>
      <c r="B1347" s="16"/>
      <c r="C1347" s="17" t="s">
        <v>2977</v>
      </c>
      <c r="D1347" s="16" t="s">
        <v>2978</v>
      </c>
      <c r="E1347" s="16" t="s">
        <v>71</v>
      </c>
      <c r="F1347" s="18" t="n">
        <v>12000</v>
      </c>
      <c r="G1347" s="29" t="s">
        <v>2970</v>
      </c>
    </row>
    <row r="1348" customFormat="false" ht="17.8" hidden="false" customHeight="false" outlineLevel="0" collapsed="false">
      <c r="A1348" s="15" t="n">
        <v>1346</v>
      </c>
      <c r="B1348" s="16"/>
      <c r="C1348" s="17" t="s">
        <v>2979</v>
      </c>
      <c r="D1348" s="16" t="s">
        <v>2980</v>
      </c>
      <c r="E1348" s="16" t="s">
        <v>2981</v>
      </c>
      <c r="F1348" s="18" t="n">
        <v>12000</v>
      </c>
      <c r="G1348" s="29" t="s">
        <v>2970</v>
      </c>
    </row>
    <row r="1349" customFormat="false" ht="17.8" hidden="false" customHeight="false" outlineLevel="0" collapsed="false">
      <c r="A1349" s="15" t="n">
        <v>1347</v>
      </c>
      <c r="B1349" s="16"/>
      <c r="C1349" s="17" t="s">
        <v>2982</v>
      </c>
      <c r="D1349" s="16" t="s">
        <v>2983</v>
      </c>
      <c r="E1349" s="16" t="s">
        <v>2984</v>
      </c>
      <c r="F1349" s="18" t="n">
        <v>9500</v>
      </c>
      <c r="G1349" s="29" t="s">
        <v>2970</v>
      </c>
    </row>
    <row r="1350" customFormat="false" ht="17.8" hidden="false" customHeight="false" outlineLevel="0" collapsed="false">
      <c r="A1350" s="15" t="n">
        <v>1348</v>
      </c>
      <c r="B1350" s="16"/>
      <c r="C1350" s="17" t="s">
        <v>2985</v>
      </c>
      <c r="D1350" s="16" t="s">
        <v>2986</v>
      </c>
      <c r="E1350" s="16" t="s">
        <v>2987</v>
      </c>
      <c r="F1350" s="18" t="n">
        <v>14900</v>
      </c>
      <c r="G1350" s="29" t="s">
        <v>2970</v>
      </c>
    </row>
    <row r="1351" customFormat="false" ht="17.8" hidden="false" customHeight="false" outlineLevel="0" collapsed="false">
      <c r="A1351" s="15" t="n">
        <v>1349</v>
      </c>
      <c r="B1351" s="16"/>
      <c r="C1351" s="17" t="s">
        <v>2988</v>
      </c>
      <c r="D1351" s="16" t="s">
        <v>2989</v>
      </c>
      <c r="E1351" s="16" t="s">
        <v>261</v>
      </c>
      <c r="F1351" s="18" t="n">
        <v>9800</v>
      </c>
      <c r="G1351" s="29" t="s">
        <v>2970</v>
      </c>
    </row>
    <row r="1352" customFormat="false" ht="17.8" hidden="false" customHeight="false" outlineLevel="0" collapsed="false">
      <c r="A1352" s="15" t="n">
        <v>1350</v>
      </c>
      <c r="B1352" s="16"/>
      <c r="C1352" s="17" t="s">
        <v>2990</v>
      </c>
      <c r="D1352" s="16" t="s">
        <v>2991</v>
      </c>
      <c r="E1352" s="16" t="s">
        <v>949</v>
      </c>
      <c r="F1352" s="18" t="n">
        <v>12500</v>
      </c>
      <c r="G1352" s="29" t="s">
        <v>2970</v>
      </c>
    </row>
    <row r="1353" customFormat="false" ht="17.8" hidden="false" customHeight="false" outlineLevel="0" collapsed="false">
      <c r="A1353" s="15" t="n">
        <v>1351</v>
      </c>
      <c r="B1353" s="16"/>
      <c r="C1353" s="17" t="s">
        <v>2992</v>
      </c>
      <c r="D1353" s="16" t="s">
        <v>2993</v>
      </c>
      <c r="E1353" s="16" t="s">
        <v>2994</v>
      </c>
      <c r="F1353" s="18" t="n">
        <v>13000</v>
      </c>
      <c r="G1353" s="29" t="s">
        <v>2970</v>
      </c>
    </row>
    <row r="1354" customFormat="false" ht="17.8" hidden="false" customHeight="false" outlineLevel="0" collapsed="false">
      <c r="A1354" s="15" t="n">
        <v>1352</v>
      </c>
      <c r="B1354" s="16"/>
      <c r="C1354" s="17" t="s">
        <v>2995</v>
      </c>
      <c r="D1354" s="16" t="s">
        <v>2996</v>
      </c>
      <c r="E1354" s="16" t="s">
        <v>71</v>
      </c>
      <c r="F1354" s="18" t="n">
        <v>11000</v>
      </c>
      <c r="G1354" s="29" t="s">
        <v>2970</v>
      </c>
    </row>
    <row r="1355" customFormat="false" ht="17.8" hidden="false" customHeight="false" outlineLevel="0" collapsed="false">
      <c r="A1355" s="15" t="n">
        <v>1353</v>
      </c>
      <c r="B1355" s="16"/>
      <c r="C1355" s="17" t="s">
        <v>2997</v>
      </c>
      <c r="D1355" s="22" t="s">
        <v>2998</v>
      </c>
      <c r="E1355" s="16" t="s">
        <v>2999</v>
      </c>
      <c r="F1355" s="18" t="n">
        <v>10000</v>
      </c>
      <c r="G1355" s="29" t="s">
        <v>2970</v>
      </c>
    </row>
    <row r="1356" customFormat="false" ht="17.8" hidden="false" customHeight="false" outlineLevel="0" collapsed="false">
      <c r="A1356" s="15" t="n">
        <v>1354</v>
      </c>
      <c r="B1356" s="16"/>
      <c r="C1356" s="17" t="s">
        <v>3000</v>
      </c>
      <c r="D1356" s="16" t="s">
        <v>1371</v>
      </c>
      <c r="E1356" s="16" t="s">
        <v>211</v>
      </c>
      <c r="F1356" s="18" t="n">
        <v>9000</v>
      </c>
      <c r="G1356" s="29" t="s">
        <v>2970</v>
      </c>
    </row>
    <row r="1357" customFormat="false" ht="17.8" hidden="false" customHeight="false" outlineLevel="0" collapsed="false">
      <c r="A1357" s="15" t="n">
        <v>1355</v>
      </c>
      <c r="B1357" s="16"/>
      <c r="C1357" s="17" t="s">
        <v>3001</v>
      </c>
      <c r="D1357" s="16" t="s">
        <v>3002</v>
      </c>
      <c r="E1357" s="16" t="s">
        <v>3003</v>
      </c>
      <c r="F1357" s="18" t="n">
        <v>90000</v>
      </c>
      <c r="G1357" s="29" t="s">
        <v>2970</v>
      </c>
    </row>
    <row r="1358" customFormat="false" ht="17.8" hidden="false" customHeight="false" outlineLevel="0" collapsed="false">
      <c r="A1358" s="15" t="n">
        <v>1356</v>
      </c>
      <c r="B1358" s="16"/>
      <c r="C1358" s="17" t="s">
        <v>3004</v>
      </c>
      <c r="D1358" s="16" t="s">
        <v>67</v>
      </c>
      <c r="E1358" s="16" t="s">
        <v>1069</v>
      </c>
      <c r="F1358" s="18" t="n">
        <v>10000</v>
      </c>
      <c r="G1358" s="29" t="s">
        <v>2970</v>
      </c>
    </row>
    <row r="1359" customFormat="false" ht="17.8" hidden="false" customHeight="false" outlineLevel="0" collapsed="false">
      <c r="A1359" s="15" t="n">
        <v>1357</v>
      </c>
      <c r="B1359" s="16"/>
      <c r="C1359" s="17" t="s">
        <v>3005</v>
      </c>
      <c r="D1359" s="16" t="s">
        <v>3006</v>
      </c>
      <c r="E1359" s="16" t="s">
        <v>188</v>
      </c>
      <c r="F1359" s="18" t="n">
        <v>13000</v>
      </c>
      <c r="G1359" s="29" t="s">
        <v>2970</v>
      </c>
    </row>
    <row r="1360" customFormat="false" ht="17.8" hidden="false" customHeight="false" outlineLevel="0" collapsed="false">
      <c r="A1360" s="15" t="n">
        <v>1358</v>
      </c>
      <c r="B1360" s="16"/>
      <c r="C1360" s="17" t="s">
        <v>3007</v>
      </c>
      <c r="D1360" s="16" t="s">
        <v>3008</v>
      </c>
      <c r="E1360" s="16" t="s">
        <v>3009</v>
      </c>
      <c r="F1360" s="18" t="n">
        <v>5800</v>
      </c>
      <c r="G1360" s="29" t="s">
        <v>2970</v>
      </c>
    </row>
    <row r="1361" customFormat="false" ht="17.8" hidden="false" customHeight="false" outlineLevel="0" collapsed="false">
      <c r="A1361" s="15" t="n">
        <v>1359</v>
      </c>
      <c r="B1361" s="16"/>
      <c r="C1361" s="17" t="s">
        <v>3010</v>
      </c>
      <c r="D1361" s="16" t="s">
        <v>3011</v>
      </c>
      <c r="E1361" s="16" t="s">
        <v>644</v>
      </c>
      <c r="F1361" s="18" t="n">
        <v>12600</v>
      </c>
      <c r="G1361" s="29" t="s">
        <v>2970</v>
      </c>
    </row>
    <row r="1362" customFormat="false" ht="17.8" hidden="false" customHeight="false" outlineLevel="0" collapsed="false">
      <c r="A1362" s="15" t="n">
        <v>1360</v>
      </c>
      <c r="B1362" s="16"/>
      <c r="C1362" s="17" t="s">
        <v>3012</v>
      </c>
      <c r="D1362" s="16" t="s">
        <v>3013</v>
      </c>
      <c r="E1362" s="16" t="s">
        <v>150</v>
      </c>
      <c r="F1362" s="18" t="n">
        <v>10900</v>
      </c>
      <c r="G1362" s="29" t="s">
        <v>2970</v>
      </c>
    </row>
    <row r="1363" customFormat="false" ht="17.8" hidden="false" customHeight="false" outlineLevel="0" collapsed="false">
      <c r="A1363" s="15" t="n">
        <v>1361</v>
      </c>
      <c r="B1363" s="16"/>
      <c r="C1363" s="17" t="s">
        <v>3014</v>
      </c>
      <c r="D1363" s="16" t="s">
        <v>3015</v>
      </c>
      <c r="E1363" s="16" t="s">
        <v>958</v>
      </c>
      <c r="F1363" s="18" t="n">
        <v>10000</v>
      </c>
      <c r="G1363" s="29" t="s">
        <v>2970</v>
      </c>
    </row>
    <row r="1364" customFormat="false" ht="17.8" hidden="false" customHeight="false" outlineLevel="0" collapsed="false">
      <c r="A1364" s="15" t="n">
        <v>1362</v>
      </c>
      <c r="B1364" s="16"/>
      <c r="C1364" s="17" t="s">
        <v>3016</v>
      </c>
      <c r="D1364" s="16" t="s">
        <v>3017</v>
      </c>
      <c r="E1364" s="16" t="s">
        <v>3018</v>
      </c>
      <c r="F1364" s="18" t="n">
        <v>9000</v>
      </c>
      <c r="G1364" s="29" t="s">
        <v>2970</v>
      </c>
    </row>
    <row r="1365" customFormat="false" ht="17.8" hidden="false" customHeight="false" outlineLevel="0" collapsed="false">
      <c r="A1365" s="15" t="n">
        <v>1363</v>
      </c>
      <c r="B1365" s="16"/>
      <c r="C1365" s="17" t="s">
        <v>3019</v>
      </c>
      <c r="D1365" s="16" t="s">
        <v>3020</v>
      </c>
      <c r="E1365" s="16" t="s">
        <v>3021</v>
      </c>
      <c r="F1365" s="18" t="n">
        <v>13800</v>
      </c>
      <c r="G1365" s="29" t="s">
        <v>2970</v>
      </c>
    </row>
    <row r="1366" customFormat="false" ht="17.8" hidden="false" customHeight="false" outlineLevel="0" collapsed="false">
      <c r="A1366" s="15" t="n">
        <v>1364</v>
      </c>
      <c r="B1366" s="16"/>
      <c r="C1366" s="17" t="s">
        <v>3022</v>
      </c>
      <c r="D1366" s="16" t="s">
        <v>3023</v>
      </c>
      <c r="E1366" s="16" t="s">
        <v>469</v>
      </c>
      <c r="F1366" s="18" t="n">
        <v>14000</v>
      </c>
      <c r="G1366" s="29" t="s">
        <v>2970</v>
      </c>
    </row>
    <row r="1367" customFormat="false" ht="17.8" hidden="false" customHeight="false" outlineLevel="0" collapsed="false">
      <c r="A1367" s="15" t="n">
        <v>1365</v>
      </c>
      <c r="B1367" s="16"/>
      <c r="C1367" s="17" t="s">
        <v>3024</v>
      </c>
      <c r="D1367" s="16" t="s">
        <v>3025</v>
      </c>
      <c r="E1367" s="16" t="s">
        <v>3026</v>
      </c>
      <c r="F1367" s="18" t="n">
        <v>16000</v>
      </c>
      <c r="G1367" s="29" t="s">
        <v>2970</v>
      </c>
    </row>
    <row r="1368" customFormat="false" ht="17.8" hidden="false" customHeight="false" outlineLevel="0" collapsed="false">
      <c r="A1368" s="15" t="n">
        <v>1366</v>
      </c>
      <c r="B1368" s="16"/>
      <c r="C1368" s="17" t="s">
        <v>3027</v>
      </c>
      <c r="D1368" s="16"/>
      <c r="E1368" s="16" t="s">
        <v>3028</v>
      </c>
      <c r="F1368" s="18" t="n">
        <v>10800</v>
      </c>
      <c r="G1368" s="29" t="s">
        <v>2970</v>
      </c>
    </row>
    <row r="1369" customFormat="false" ht="17.8" hidden="false" customHeight="false" outlineLevel="0" collapsed="false">
      <c r="A1369" s="15" t="n">
        <v>1367</v>
      </c>
      <c r="B1369" s="16"/>
      <c r="C1369" s="17" t="s">
        <v>3029</v>
      </c>
      <c r="D1369" s="22" t="s">
        <v>3030</v>
      </c>
      <c r="E1369" s="16" t="s">
        <v>3031</v>
      </c>
      <c r="F1369" s="18" t="n">
        <v>8500</v>
      </c>
      <c r="G1369" s="29" t="s">
        <v>2970</v>
      </c>
    </row>
    <row r="1370" customFormat="false" ht="17.8" hidden="false" customHeight="false" outlineLevel="0" collapsed="false">
      <c r="A1370" s="15" t="n">
        <v>1368</v>
      </c>
      <c r="B1370" s="16"/>
      <c r="C1370" s="17" t="s">
        <v>3032</v>
      </c>
      <c r="D1370" s="16" t="s">
        <v>3033</v>
      </c>
      <c r="E1370" s="16" t="s">
        <v>3034</v>
      </c>
      <c r="F1370" s="18" t="n">
        <v>16500</v>
      </c>
      <c r="G1370" s="29" t="s">
        <v>2970</v>
      </c>
    </row>
    <row r="1371" customFormat="false" ht="17.8" hidden="false" customHeight="false" outlineLevel="0" collapsed="false">
      <c r="A1371" s="15" t="n">
        <v>1369</v>
      </c>
      <c r="B1371" s="16"/>
      <c r="C1371" s="24" t="s">
        <v>3035</v>
      </c>
      <c r="D1371" s="16" t="s">
        <v>1034</v>
      </c>
      <c r="E1371" s="16" t="s">
        <v>558</v>
      </c>
      <c r="F1371" s="18" t="n">
        <v>9900</v>
      </c>
      <c r="G1371" s="29" t="s">
        <v>2970</v>
      </c>
    </row>
    <row r="1372" customFormat="false" ht="17.8" hidden="false" customHeight="false" outlineLevel="0" collapsed="false">
      <c r="A1372" s="15" t="n">
        <v>1370</v>
      </c>
      <c r="B1372" s="16"/>
      <c r="C1372" s="24" t="s">
        <v>3036</v>
      </c>
      <c r="D1372" s="16" t="s">
        <v>3037</v>
      </c>
      <c r="E1372" s="16" t="s">
        <v>89</v>
      </c>
      <c r="F1372" s="18" t="n">
        <v>12000</v>
      </c>
      <c r="G1372" s="29" t="s">
        <v>2970</v>
      </c>
    </row>
    <row r="1373" customFormat="false" ht="17.8" hidden="false" customHeight="false" outlineLevel="0" collapsed="false">
      <c r="A1373" s="15" t="n">
        <v>1371</v>
      </c>
      <c r="B1373" s="16"/>
      <c r="C1373" s="17" t="s">
        <v>3038</v>
      </c>
      <c r="D1373" s="16" t="s">
        <v>3039</v>
      </c>
      <c r="E1373" s="16" t="s">
        <v>3040</v>
      </c>
      <c r="F1373" s="18" t="n">
        <v>11000</v>
      </c>
      <c r="G1373" s="29" t="s">
        <v>2970</v>
      </c>
    </row>
    <row r="1374" customFormat="false" ht="17.8" hidden="false" customHeight="false" outlineLevel="0" collapsed="false">
      <c r="A1374" s="15" t="n">
        <v>1372</v>
      </c>
      <c r="B1374" s="16"/>
      <c r="C1374" s="17" t="s">
        <v>3041</v>
      </c>
      <c r="D1374" s="16" t="s">
        <v>3042</v>
      </c>
      <c r="E1374" s="16" t="s">
        <v>122</v>
      </c>
      <c r="F1374" s="18" t="n">
        <v>9900</v>
      </c>
      <c r="G1374" s="29" t="s">
        <v>2970</v>
      </c>
    </row>
    <row r="1375" customFormat="false" ht="17.8" hidden="false" customHeight="false" outlineLevel="0" collapsed="false">
      <c r="A1375" s="15" t="n">
        <v>1373</v>
      </c>
      <c r="B1375" s="16"/>
      <c r="C1375" s="17" t="s">
        <v>3043</v>
      </c>
      <c r="D1375" s="16" t="s">
        <v>629</v>
      </c>
      <c r="E1375" s="16" t="s">
        <v>3044</v>
      </c>
      <c r="F1375" s="18" t="n">
        <v>11000</v>
      </c>
      <c r="G1375" s="29" t="s">
        <v>2970</v>
      </c>
    </row>
    <row r="1376" customFormat="false" ht="17.8" hidden="false" customHeight="false" outlineLevel="0" collapsed="false">
      <c r="A1376" s="15" t="n">
        <v>1374</v>
      </c>
      <c r="B1376" s="16"/>
      <c r="C1376" s="17" t="s">
        <v>3045</v>
      </c>
      <c r="D1376" s="16" t="s">
        <v>2136</v>
      </c>
      <c r="E1376" s="16" t="s">
        <v>3046</v>
      </c>
      <c r="F1376" s="18" t="n">
        <v>12000</v>
      </c>
      <c r="G1376" s="29" t="s">
        <v>2970</v>
      </c>
    </row>
    <row r="1377" customFormat="false" ht="17.8" hidden="false" customHeight="false" outlineLevel="0" collapsed="false">
      <c r="A1377" s="15" t="n">
        <v>1375</v>
      </c>
      <c r="B1377" s="16"/>
      <c r="C1377" s="17" t="s">
        <v>3047</v>
      </c>
      <c r="D1377" s="16" t="s">
        <v>3048</v>
      </c>
      <c r="E1377" s="16" t="s">
        <v>373</v>
      </c>
      <c r="F1377" s="18" t="n">
        <v>8500</v>
      </c>
      <c r="G1377" s="29" t="s">
        <v>2970</v>
      </c>
    </row>
    <row r="1378" customFormat="false" ht="17.8" hidden="false" customHeight="false" outlineLevel="0" collapsed="false">
      <c r="A1378" s="15" t="n">
        <v>1376</v>
      </c>
      <c r="B1378" s="16"/>
      <c r="C1378" s="24" t="s">
        <v>3049</v>
      </c>
      <c r="D1378" s="16" t="s">
        <v>3050</v>
      </c>
      <c r="E1378" s="16" t="s">
        <v>1004</v>
      </c>
      <c r="F1378" s="18" t="n">
        <v>12500</v>
      </c>
      <c r="G1378" s="29" t="s">
        <v>2970</v>
      </c>
    </row>
    <row r="1379" customFormat="false" ht="17.8" hidden="false" customHeight="false" outlineLevel="0" collapsed="false">
      <c r="A1379" s="15" t="n">
        <v>1377</v>
      </c>
      <c r="B1379" s="16"/>
      <c r="C1379" s="17" t="s">
        <v>3051</v>
      </c>
      <c r="D1379" s="16" t="s">
        <v>3052</v>
      </c>
      <c r="E1379" s="16" t="s">
        <v>3053</v>
      </c>
      <c r="F1379" s="18" t="n">
        <v>16000</v>
      </c>
      <c r="G1379" s="29" t="s">
        <v>2970</v>
      </c>
    </row>
    <row r="1380" customFormat="false" ht="17.8" hidden="false" customHeight="false" outlineLevel="0" collapsed="false">
      <c r="A1380" s="15" t="n">
        <v>1378</v>
      </c>
      <c r="B1380" s="16"/>
      <c r="C1380" s="24" t="s">
        <v>3054</v>
      </c>
      <c r="D1380" s="16" t="s">
        <v>654</v>
      </c>
      <c r="E1380" s="16" t="s">
        <v>248</v>
      </c>
      <c r="F1380" s="18" t="n">
        <v>11000</v>
      </c>
      <c r="G1380" s="29" t="s">
        <v>2970</v>
      </c>
    </row>
    <row r="1381" customFormat="false" ht="17.8" hidden="false" customHeight="false" outlineLevel="0" collapsed="false">
      <c r="A1381" s="15" t="n">
        <v>1379</v>
      </c>
      <c r="B1381" s="16"/>
      <c r="C1381" s="17" t="s">
        <v>3055</v>
      </c>
      <c r="D1381" s="16" t="s">
        <v>3056</v>
      </c>
      <c r="E1381" s="16" t="s">
        <v>134</v>
      </c>
      <c r="F1381" s="18" t="n">
        <v>11000</v>
      </c>
      <c r="G1381" s="29" t="s">
        <v>2970</v>
      </c>
    </row>
    <row r="1382" customFormat="false" ht="17.8" hidden="false" customHeight="false" outlineLevel="0" collapsed="false">
      <c r="A1382" s="15" t="n">
        <v>1380</v>
      </c>
      <c r="B1382" s="16"/>
      <c r="C1382" s="17" t="s">
        <v>3057</v>
      </c>
      <c r="D1382" s="16"/>
      <c r="E1382" s="16" t="s">
        <v>3058</v>
      </c>
      <c r="F1382" s="18" t="n">
        <v>6500</v>
      </c>
      <c r="G1382" s="29" t="s">
        <v>2970</v>
      </c>
    </row>
    <row r="1383" customFormat="false" ht="17.8" hidden="false" customHeight="false" outlineLevel="0" collapsed="false">
      <c r="A1383" s="15" t="n">
        <v>1381</v>
      </c>
      <c r="B1383" s="16"/>
      <c r="C1383" s="17" t="s">
        <v>3059</v>
      </c>
      <c r="D1383" s="16" t="s">
        <v>2983</v>
      </c>
      <c r="E1383" s="16" t="s">
        <v>2984</v>
      </c>
      <c r="F1383" s="18" t="n">
        <v>9500</v>
      </c>
      <c r="G1383" s="29" t="s">
        <v>2970</v>
      </c>
    </row>
    <row r="1384" customFormat="false" ht="17.8" hidden="false" customHeight="false" outlineLevel="0" collapsed="false">
      <c r="A1384" s="15" t="n">
        <v>1382</v>
      </c>
      <c r="B1384" s="16"/>
      <c r="C1384" s="17" t="s">
        <v>3060</v>
      </c>
      <c r="D1384" s="16" t="s">
        <v>3061</v>
      </c>
      <c r="E1384" s="22" t="s">
        <v>3062</v>
      </c>
      <c r="F1384" s="18" t="n">
        <v>14000</v>
      </c>
      <c r="G1384" s="29" t="s">
        <v>2970</v>
      </c>
    </row>
    <row r="1385" customFormat="false" ht="17.8" hidden="false" customHeight="false" outlineLevel="0" collapsed="false">
      <c r="A1385" s="15" t="n">
        <v>1383</v>
      </c>
      <c r="B1385" s="16"/>
      <c r="C1385" s="17" t="s">
        <v>3063</v>
      </c>
      <c r="D1385" s="16" t="s">
        <v>3064</v>
      </c>
      <c r="E1385" s="16" t="s">
        <v>134</v>
      </c>
      <c r="F1385" s="18" t="n">
        <v>11000</v>
      </c>
      <c r="G1385" s="29" t="s">
        <v>2970</v>
      </c>
    </row>
    <row r="1386" customFormat="false" ht="17.8" hidden="false" customHeight="false" outlineLevel="0" collapsed="false">
      <c r="A1386" s="15" t="n">
        <v>1384</v>
      </c>
      <c r="B1386" s="16"/>
      <c r="C1386" s="17" t="s">
        <v>3065</v>
      </c>
      <c r="D1386" s="16" t="s">
        <v>3066</v>
      </c>
      <c r="E1386" s="16" t="s">
        <v>3067</v>
      </c>
      <c r="F1386" s="18" t="n">
        <v>12000</v>
      </c>
      <c r="G1386" s="29" t="s">
        <v>2970</v>
      </c>
    </row>
    <row r="1387" customFormat="false" ht="17.8" hidden="false" customHeight="false" outlineLevel="0" collapsed="false">
      <c r="A1387" s="15" t="n">
        <v>1385</v>
      </c>
      <c r="B1387" s="16"/>
      <c r="C1387" s="17" t="s">
        <v>3068</v>
      </c>
      <c r="D1387" s="16" t="s">
        <v>1371</v>
      </c>
      <c r="E1387" s="16" t="s">
        <v>211</v>
      </c>
      <c r="F1387" s="18" t="n">
        <v>9000</v>
      </c>
      <c r="G1387" s="29" t="s">
        <v>2970</v>
      </c>
    </row>
    <row r="1388" customFormat="false" ht="17.8" hidden="false" customHeight="false" outlineLevel="0" collapsed="false">
      <c r="A1388" s="15" t="n">
        <v>1386</v>
      </c>
      <c r="B1388" s="16"/>
      <c r="C1388" s="17" t="s">
        <v>3069</v>
      </c>
      <c r="D1388" s="16" t="s">
        <v>3070</v>
      </c>
      <c r="E1388" s="16" t="s">
        <v>3071</v>
      </c>
      <c r="F1388" s="18" t="n">
        <v>14800</v>
      </c>
      <c r="G1388" s="29" t="s">
        <v>2970</v>
      </c>
    </row>
    <row r="1389" customFormat="false" ht="17.8" hidden="false" customHeight="false" outlineLevel="0" collapsed="false">
      <c r="A1389" s="15" t="n">
        <v>1387</v>
      </c>
      <c r="B1389" s="16"/>
      <c r="C1389" s="17" t="s">
        <v>3072</v>
      </c>
      <c r="D1389" s="16" t="s">
        <v>3073</v>
      </c>
      <c r="E1389" s="16" t="s">
        <v>558</v>
      </c>
      <c r="F1389" s="18" t="n">
        <v>9000</v>
      </c>
      <c r="G1389" s="29" t="s">
        <v>2970</v>
      </c>
    </row>
    <row r="1390" customFormat="false" ht="17.8" hidden="false" customHeight="false" outlineLevel="0" collapsed="false">
      <c r="A1390" s="15" t="n">
        <v>1388</v>
      </c>
      <c r="B1390" s="16"/>
      <c r="C1390" s="17" t="s">
        <v>3074</v>
      </c>
      <c r="D1390" s="16" t="s">
        <v>1019</v>
      </c>
      <c r="E1390" s="16" t="s">
        <v>211</v>
      </c>
      <c r="F1390" s="18" t="n">
        <v>9000</v>
      </c>
      <c r="G1390" s="29" t="s">
        <v>2970</v>
      </c>
    </row>
    <row r="1391" customFormat="false" ht="17.8" hidden="false" customHeight="false" outlineLevel="0" collapsed="false">
      <c r="A1391" s="15" t="n">
        <v>1389</v>
      </c>
      <c r="B1391" s="16"/>
      <c r="C1391" s="17" t="s">
        <v>3075</v>
      </c>
      <c r="D1391" s="16" t="s">
        <v>3076</v>
      </c>
      <c r="E1391" s="22" t="s">
        <v>3077</v>
      </c>
      <c r="F1391" s="18" t="n">
        <v>18000</v>
      </c>
      <c r="G1391" s="29" t="s">
        <v>2970</v>
      </c>
    </row>
    <row r="1392" customFormat="false" ht="17.8" hidden="false" customHeight="false" outlineLevel="0" collapsed="false">
      <c r="A1392" s="15" t="n">
        <v>1390</v>
      </c>
      <c r="B1392" s="16"/>
      <c r="C1392" s="17" t="s">
        <v>3078</v>
      </c>
      <c r="D1392" s="16" t="s">
        <v>3079</v>
      </c>
      <c r="E1392" s="16" t="s">
        <v>188</v>
      </c>
      <c r="F1392" s="18" t="n">
        <v>12000</v>
      </c>
      <c r="G1392" s="29" t="s">
        <v>2970</v>
      </c>
    </row>
    <row r="1393" customFormat="false" ht="17.8" hidden="false" customHeight="false" outlineLevel="0" collapsed="false">
      <c r="A1393" s="15" t="n">
        <v>1391</v>
      </c>
      <c r="B1393" s="16"/>
      <c r="C1393" s="17" t="s">
        <v>3080</v>
      </c>
      <c r="D1393" s="16" t="s">
        <v>2996</v>
      </c>
      <c r="E1393" s="16" t="s">
        <v>3081</v>
      </c>
      <c r="F1393" s="18" t="n">
        <v>11000</v>
      </c>
      <c r="G1393" s="29" t="s">
        <v>2970</v>
      </c>
    </row>
    <row r="1394" customFormat="false" ht="17.8" hidden="false" customHeight="false" outlineLevel="0" collapsed="false">
      <c r="A1394" s="15" t="n">
        <v>1392</v>
      </c>
      <c r="B1394" s="16"/>
      <c r="C1394" s="17" t="s">
        <v>3082</v>
      </c>
      <c r="D1394" s="16" t="s">
        <v>3083</v>
      </c>
      <c r="E1394" s="16" t="s">
        <v>3084</v>
      </c>
      <c r="F1394" s="18" t="n">
        <v>11000</v>
      </c>
      <c r="G1394" s="29" t="s">
        <v>2970</v>
      </c>
    </row>
    <row r="1395" customFormat="false" ht="17.8" hidden="false" customHeight="false" outlineLevel="0" collapsed="false">
      <c r="A1395" s="15" t="n">
        <v>1393</v>
      </c>
      <c r="B1395" s="16"/>
      <c r="C1395" s="17" t="s">
        <v>3085</v>
      </c>
      <c r="D1395" s="16" t="s">
        <v>3086</v>
      </c>
      <c r="E1395" s="16" t="s">
        <v>1988</v>
      </c>
      <c r="F1395" s="18" t="n">
        <v>11700</v>
      </c>
      <c r="G1395" s="29" t="s">
        <v>2970</v>
      </c>
    </row>
    <row r="1396" customFormat="false" ht="17.8" hidden="false" customHeight="false" outlineLevel="0" collapsed="false">
      <c r="A1396" s="15" t="n">
        <v>1394</v>
      </c>
      <c r="B1396" s="16"/>
      <c r="C1396" s="17" t="s">
        <v>3087</v>
      </c>
      <c r="D1396" s="16" t="s">
        <v>3088</v>
      </c>
      <c r="E1396" s="16" t="s">
        <v>1234</v>
      </c>
      <c r="F1396" s="18" t="n">
        <v>9500</v>
      </c>
      <c r="G1396" s="29" t="s">
        <v>2970</v>
      </c>
    </row>
    <row r="1397" customFormat="false" ht="17.8" hidden="false" customHeight="false" outlineLevel="0" collapsed="false">
      <c r="A1397" s="15" t="n">
        <v>1395</v>
      </c>
      <c r="B1397" s="16"/>
      <c r="C1397" s="17" t="s">
        <v>3089</v>
      </c>
      <c r="D1397" s="16" t="s">
        <v>3090</v>
      </c>
      <c r="E1397" s="16" t="s">
        <v>3091</v>
      </c>
      <c r="F1397" s="18" t="n">
        <v>12000</v>
      </c>
      <c r="G1397" s="29" t="s">
        <v>2970</v>
      </c>
    </row>
    <row r="1398" customFormat="false" ht="17.8" hidden="false" customHeight="false" outlineLevel="0" collapsed="false">
      <c r="A1398" s="15" t="n">
        <v>1396</v>
      </c>
      <c r="B1398" s="16"/>
      <c r="C1398" s="17" t="s">
        <v>3092</v>
      </c>
      <c r="D1398" s="16" t="s">
        <v>2975</v>
      </c>
      <c r="E1398" s="16" t="s">
        <v>2976</v>
      </c>
      <c r="F1398" s="18" t="n">
        <v>15000</v>
      </c>
      <c r="G1398" s="29" t="s">
        <v>2970</v>
      </c>
    </row>
    <row r="1399" customFormat="false" ht="17.8" hidden="false" customHeight="false" outlineLevel="0" collapsed="false">
      <c r="A1399" s="15" t="n">
        <v>1397</v>
      </c>
      <c r="B1399" s="16"/>
      <c r="C1399" s="17" t="s">
        <v>3093</v>
      </c>
      <c r="D1399" s="16" t="s">
        <v>3094</v>
      </c>
      <c r="E1399" s="16" t="s">
        <v>386</v>
      </c>
      <c r="F1399" s="18" t="n">
        <v>10800</v>
      </c>
      <c r="G1399" s="29" t="s">
        <v>2970</v>
      </c>
    </row>
    <row r="1400" customFormat="false" ht="17.8" hidden="false" customHeight="false" outlineLevel="0" collapsed="false">
      <c r="A1400" s="15" t="n">
        <v>1398</v>
      </c>
      <c r="B1400" s="16"/>
      <c r="C1400" s="17" t="s">
        <v>3095</v>
      </c>
      <c r="D1400" s="16" t="s">
        <v>3020</v>
      </c>
      <c r="E1400" s="16" t="s">
        <v>3021</v>
      </c>
      <c r="F1400" s="18" t="n">
        <v>14500</v>
      </c>
      <c r="G1400" s="29" t="s">
        <v>2970</v>
      </c>
    </row>
    <row r="1401" customFormat="false" ht="17.8" hidden="false" customHeight="false" outlineLevel="0" collapsed="false">
      <c r="A1401" s="15" t="n">
        <v>1399</v>
      </c>
      <c r="B1401" s="16"/>
      <c r="C1401" s="17" t="s">
        <v>3096</v>
      </c>
      <c r="D1401" s="16" t="s">
        <v>3097</v>
      </c>
      <c r="E1401" s="16" t="s">
        <v>3098</v>
      </c>
      <c r="F1401" s="18" t="n">
        <v>15000</v>
      </c>
      <c r="G1401" s="29" t="s">
        <v>2970</v>
      </c>
    </row>
    <row r="1402" customFormat="false" ht="17.8" hidden="false" customHeight="false" outlineLevel="0" collapsed="false">
      <c r="A1402" s="15" t="n">
        <v>1400</v>
      </c>
      <c r="B1402" s="16"/>
      <c r="C1402" s="24" t="s">
        <v>3099</v>
      </c>
      <c r="D1402" s="16" t="s">
        <v>3100</v>
      </c>
      <c r="E1402" s="16" t="s">
        <v>3101</v>
      </c>
      <c r="F1402" s="18" t="n">
        <v>14000</v>
      </c>
      <c r="G1402" s="29" t="s">
        <v>2970</v>
      </c>
    </row>
    <row r="1403" customFormat="false" ht="17.8" hidden="false" customHeight="false" outlineLevel="0" collapsed="false">
      <c r="A1403" s="15" t="n">
        <v>1401</v>
      </c>
      <c r="B1403" s="16"/>
      <c r="C1403" s="17" t="s">
        <v>3102</v>
      </c>
      <c r="D1403" s="16" t="s">
        <v>1571</v>
      </c>
      <c r="E1403" s="16" t="s">
        <v>71</v>
      </c>
      <c r="F1403" s="18" t="n">
        <v>10800</v>
      </c>
      <c r="G1403" s="29" t="s">
        <v>2970</v>
      </c>
    </row>
    <row r="1404" customFormat="false" ht="17.8" hidden="false" customHeight="false" outlineLevel="0" collapsed="false">
      <c r="A1404" s="15" t="n">
        <v>1402</v>
      </c>
      <c r="B1404" s="16"/>
      <c r="C1404" s="17" t="s">
        <v>3103</v>
      </c>
      <c r="D1404" s="16"/>
      <c r="E1404" s="16" t="s">
        <v>3028</v>
      </c>
      <c r="F1404" s="18" t="n">
        <v>10500</v>
      </c>
      <c r="G1404" s="29" t="s">
        <v>2970</v>
      </c>
    </row>
    <row r="1405" customFormat="false" ht="17.8" hidden="false" customHeight="false" outlineLevel="0" collapsed="false">
      <c r="A1405" s="15" t="n">
        <v>1403</v>
      </c>
      <c r="B1405" s="16"/>
      <c r="C1405" s="17" t="s">
        <v>3104</v>
      </c>
      <c r="D1405" s="16" t="s">
        <v>1228</v>
      </c>
      <c r="E1405" s="16" t="s">
        <v>71</v>
      </c>
      <c r="F1405" s="18" t="n">
        <v>11800</v>
      </c>
      <c r="G1405" s="29" t="s">
        <v>2970</v>
      </c>
    </row>
    <row r="1406" customFormat="false" ht="17.8" hidden="false" customHeight="false" outlineLevel="0" collapsed="false">
      <c r="A1406" s="15" t="n">
        <v>1404</v>
      </c>
      <c r="B1406" s="16"/>
      <c r="C1406" s="17" t="s">
        <v>3105</v>
      </c>
      <c r="D1406" s="16" t="s">
        <v>3106</v>
      </c>
      <c r="E1406" s="16" t="s">
        <v>3107</v>
      </c>
      <c r="F1406" s="18" t="n">
        <v>15000</v>
      </c>
      <c r="G1406" s="29" t="s">
        <v>2970</v>
      </c>
    </row>
    <row r="1407" customFormat="false" ht="17.8" hidden="false" customHeight="false" outlineLevel="0" collapsed="false">
      <c r="A1407" s="15" t="n">
        <v>1405</v>
      </c>
      <c r="B1407" s="16"/>
      <c r="C1407" s="24" t="s">
        <v>3108</v>
      </c>
      <c r="D1407" s="16" t="s">
        <v>3109</v>
      </c>
      <c r="E1407" s="16" t="s">
        <v>89</v>
      </c>
      <c r="F1407" s="18" t="n">
        <v>12000</v>
      </c>
      <c r="G1407" s="29" t="s">
        <v>2970</v>
      </c>
    </row>
    <row r="1408" customFormat="false" ht="17.8" hidden="false" customHeight="false" outlineLevel="0" collapsed="false">
      <c r="A1408" s="15" t="n">
        <v>1406</v>
      </c>
      <c r="B1408" s="16"/>
      <c r="C1408" s="17" t="s">
        <v>3110</v>
      </c>
      <c r="D1408" s="16" t="s">
        <v>3111</v>
      </c>
      <c r="E1408" s="16" t="s">
        <v>373</v>
      </c>
      <c r="F1408" s="18" t="n">
        <v>9000</v>
      </c>
      <c r="G1408" s="29" t="s">
        <v>2970</v>
      </c>
    </row>
    <row r="1409" customFormat="false" ht="17.8" hidden="false" customHeight="false" outlineLevel="0" collapsed="false">
      <c r="A1409" s="15" t="n">
        <v>1407</v>
      </c>
      <c r="B1409" s="16"/>
      <c r="C1409" s="17" t="s">
        <v>3112</v>
      </c>
      <c r="D1409" s="16" t="s">
        <v>1442</v>
      </c>
      <c r="E1409" s="16" t="s">
        <v>1113</v>
      </c>
      <c r="F1409" s="18" t="n">
        <v>72000</v>
      </c>
      <c r="G1409" s="29" t="s">
        <v>2970</v>
      </c>
    </row>
    <row r="1410" customFormat="false" ht="17.8" hidden="false" customHeight="false" outlineLevel="0" collapsed="false">
      <c r="A1410" s="15" t="n">
        <v>1408</v>
      </c>
      <c r="B1410" s="16"/>
      <c r="C1410" s="17" t="s">
        <v>3113</v>
      </c>
      <c r="D1410" s="16" t="s">
        <v>3114</v>
      </c>
      <c r="E1410" s="16" t="s">
        <v>373</v>
      </c>
      <c r="F1410" s="18" t="n">
        <v>9000</v>
      </c>
      <c r="G1410" s="29" t="s">
        <v>2970</v>
      </c>
    </row>
    <row r="1411" customFormat="false" ht="17.8" hidden="false" customHeight="false" outlineLevel="0" collapsed="false">
      <c r="A1411" s="15" t="n">
        <v>1409</v>
      </c>
      <c r="B1411" s="16"/>
      <c r="C1411" s="17" t="s">
        <v>3115</v>
      </c>
      <c r="D1411" s="16" t="s">
        <v>3116</v>
      </c>
      <c r="E1411" s="16" t="s">
        <v>558</v>
      </c>
      <c r="F1411" s="18" t="n">
        <v>13000</v>
      </c>
      <c r="G1411" s="29" t="s">
        <v>2970</v>
      </c>
    </row>
    <row r="1412" customFormat="false" ht="17.8" hidden="false" customHeight="false" outlineLevel="0" collapsed="false">
      <c r="A1412" s="15" t="n">
        <v>1410</v>
      </c>
      <c r="B1412" s="16"/>
      <c r="C1412" s="17" t="s">
        <v>3117</v>
      </c>
      <c r="D1412" s="16" t="s">
        <v>3118</v>
      </c>
      <c r="E1412" s="16" t="s">
        <v>386</v>
      </c>
      <c r="F1412" s="18" t="n">
        <v>8500</v>
      </c>
      <c r="G1412" s="29" t="s">
        <v>2970</v>
      </c>
    </row>
    <row r="1413" customFormat="false" ht="17.8" hidden="false" customHeight="false" outlineLevel="0" collapsed="false">
      <c r="A1413" s="15" t="n">
        <v>1411</v>
      </c>
      <c r="B1413" s="16"/>
      <c r="C1413" s="17" t="s">
        <v>3119</v>
      </c>
      <c r="D1413" s="16" t="s">
        <v>3120</v>
      </c>
      <c r="E1413" s="16" t="s">
        <v>71</v>
      </c>
      <c r="F1413" s="18" t="n">
        <v>10800</v>
      </c>
      <c r="G1413" s="29" t="s">
        <v>2970</v>
      </c>
    </row>
    <row r="1414" customFormat="false" ht="17.8" hidden="false" customHeight="false" outlineLevel="0" collapsed="false">
      <c r="A1414" s="15" t="n">
        <v>1412</v>
      </c>
      <c r="B1414" s="16"/>
      <c r="C1414" s="17" t="s">
        <v>3121</v>
      </c>
      <c r="D1414" s="16" t="s">
        <v>3122</v>
      </c>
      <c r="E1414" s="16" t="s">
        <v>3123</v>
      </c>
      <c r="F1414" s="18" t="n">
        <v>14220</v>
      </c>
      <c r="G1414" s="29" t="s">
        <v>2970</v>
      </c>
    </row>
    <row r="1415" customFormat="false" ht="17.8" hidden="false" customHeight="false" outlineLevel="0" collapsed="false">
      <c r="A1415" s="15" t="n">
        <v>1413</v>
      </c>
      <c r="B1415" s="16"/>
      <c r="C1415" s="17" t="s">
        <v>3124</v>
      </c>
      <c r="D1415" s="16" t="s">
        <v>3125</v>
      </c>
      <c r="E1415" s="16" t="s">
        <v>3126</v>
      </c>
      <c r="F1415" s="18" t="n">
        <v>16800</v>
      </c>
      <c r="G1415" s="29" t="s">
        <v>2970</v>
      </c>
    </row>
    <row r="1416" customFormat="false" ht="17.8" hidden="false" customHeight="false" outlineLevel="0" collapsed="false">
      <c r="A1416" s="15" t="n">
        <v>1414</v>
      </c>
      <c r="B1416" s="16"/>
      <c r="C1416" s="17" t="s">
        <v>3127</v>
      </c>
      <c r="D1416" s="16" t="s">
        <v>3128</v>
      </c>
      <c r="E1416" s="16" t="s">
        <v>558</v>
      </c>
      <c r="F1416" s="18" t="n">
        <v>6000</v>
      </c>
      <c r="G1416" s="29" t="s">
        <v>2970</v>
      </c>
    </row>
    <row r="1417" customFormat="false" ht="17.8" hidden="false" customHeight="false" outlineLevel="0" collapsed="false">
      <c r="A1417" s="15" t="n">
        <v>1415</v>
      </c>
      <c r="B1417" s="16"/>
      <c r="C1417" s="17" t="s">
        <v>3129</v>
      </c>
      <c r="D1417" s="16" t="s">
        <v>1158</v>
      </c>
      <c r="E1417" s="16" t="s">
        <v>558</v>
      </c>
      <c r="F1417" s="18" t="n">
        <v>6000</v>
      </c>
      <c r="G1417" s="29" t="s">
        <v>2970</v>
      </c>
    </row>
    <row r="1418" customFormat="false" ht="17.8" hidden="false" customHeight="false" outlineLevel="0" collapsed="false">
      <c r="A1418" s="15" t="n">
        <v>1416</v>
      </c>
      <c r="B1418" s="16"/>
      <c r="C1418" s="17" t="s">
        <v>3130</v>
      </c>
      <c r="D1418" s="16"/>
      <c r="E1418" s="16" t="s">
        <v>3058</v>
      </c>
      <c r="F1418" s="18" t="n">
        <v>6500</v>
      </c>
      <c r="G1418" s="29" t="s">
        <v>2970</v>
      </c>
    </row>
    <row r="1419" customFormat="false" ht="17.8" hidden="false" customHeight="false" outlineLevel="0" collapsed="false">
      <c r="A1419" s="15" t="n">
        <v>1417</v>
      </c>
      <c r="B1419" s="16"/>
      <c r="C1419" s="17" t="s">
        <v>3131</v>
      </c>
      <c r="D1419" s="16" t="s">
        <v>3132</v>
      </c>
      <c r="E1419" s="16" t="s">
        <v>3133</v>
      </c>
      <c r="F1419" s="18" t="n">
        <v>14000</v>
      </c>
      <c r="G1419" s="29" t="s">
        <v>2970</v>
      </c>
    </row>
    <row r="1420" customFormat="false" ht="17.8" hidden="false" customHeight="false" outlineLevel="0" collapsed="false">
      <c r="A1420" s="15" t="n">
        <v>1418</v>
      </c>
      <c r="B1420" s="16"/>
      <c r="C1420" s="17" t="s">
        <v>3134</v>
      </c>
      <c r="D1420" s="16" t="s">
        <v>3135</v>
      </c>
      <c r="E1420" s="16" t="s">
        <v>2927</v>
      </c>
      <c r="F1420" s="18" t="n">
        <v>16000</v>
      </c>
      <c r="G1420" s="29" t="s">
        <v>2970</v>
      </c>
    </row>
    <row r="1421" customFormat="false" ht="17.8" hidden="false" customHeight="false" outlineLevel="0" collapsed="false">
      <c r="A1421" s="15" t="n">
        <v>1419</v>
      </c>
      <c r="B1421" s="16"/>
      <c r="C1421" s="17" t="s">
        <v>3136</v>
      </c>
      <c r="D1421" s="16" t="s">
        <v>3137</v>
      </c>
      <c r="E1421" s="16" t="s">
        <v>71</v>
      </c>
      <c r="F1421" s="18" t="n">
        <v>12000</v>
      </c>
      <c r="G1421" s="29" t="s">
        <v>2970</v>
      </c>
    </row>
    <row r="1422" customFormat="false" ht="17.8" hidden="false" customHeight="false" outlineLevel="0" collapsed="false">
      <c r="A1422" s="15" t="n">
        <v>1420</v>
      </c>
      <c r="B1422" s="16"/>
      <c r="C1422" s="17" t="s">
        <v>3138</v>
      </c>
      <c r="D1422" s="16" t="s">
        <v>3139</v>
      </c>
      <c r="E1422" s="16" t="s">
        <v>3140</v>
      </c>
      <c r="F1422" s="18" t="n">
        <v>9800</v>
      </c>
      <c r="G1422" s="29" t="s">
        <v>2970</v>
      </c>
    </row>
    <row r="1423" customFormat="false" ht="17.8" hidden="false" customHeight="false" outlineLevel="0" collapsed="false">
      <c r="A1423" s="15" t="n">
        <v>1421</v>
      </c>
      <c r="B1423" s="16"/>
      <c r="C1423" s="17" t="s">
        <v>3141</v>
      </c>
      <c r="D1423" s="16" t="s">
        <v>2980</v>
      </c>
      <c r="E1423" s="16" t="s">
        <v>3142</v>
      </c>
      <c r="F1423" s="18" t="n">
        <v>12000</v>
      </c>
      <c r="G1423" s="29" t="s">
        <v>2970</v>
      </c>
    </row>
    <row r="1424" customFormat="false" ht="17.8" hidden="false" customHeight="false" outlineLevel="0" collapsed="false">
      <c r="A1424" s="15" t="n">
        <v>1422</v>
      </c>
      <c r="B1424" s="16"/>
      <c r="C1424" s="17" t="s">
        <v>3143</v>
      </c>
      <c r="D1424" s="16" t="s">
        <v>3144</v>
      </c>
      <c r="E1424" s="16" t="s">
        <v>89</v>
      </c>
      <c r="F1424" s="18" t="n">
        <v>9500</v>
      </c>
      <c r="G1424" s="29" t="s">
        <v>2970</v>
      </c>
    </row>
    <row r="1425" customFormat="false" ht="17.8" hidden="false" customHeight="false" outlineLevel="0" collapsed="false">
      <c r="A1425" s="15" t="n">
        <v>1423</v>
      </c>
      <c r="B1425" s="16"/>
      <c r="C1425" s="17" t="s">
        <v>3145</v>
      </c>
      <c r="D1425" s="16" t="s">
        <v>3146</v>
      </c>
      <c r="E1425" s="16" t="s">
        <v>630</v>
      </c>
      <c r="F1425" s="18" t="n">
        <v>14000</v>
      </c>
      <c r="G1425" s="29" t="s">
        <v>2970</v>
      </c>
    </row>
    <row r="1426" customFormat="false" ht="17.8" hidden="false" customHeight="false" outlineLevel="0" collapsed="false">
      <c r="A1426" s="15" t="n">
        <v>1424</v>
      </c>
      <c r="B1426" s="16"/>
      <c r="C1426" s="17" t="s">
        <v>3147</v>
      </c>
      <c r="D1426" s="16" t="s">
        <v>3148</v>
      </c>
      <c r="E1426" s="16" t="s">
        <v>443</v>
      </c>
      <c r="F1426" s="18" t="n">
        <v>11000</v>
      </c>
      <c r="G1426" s="29" t="s">
        <v>2970</v>
      </c>
    </row>
    <row r="1427" customFormat="false" ht="17.8" hidden="false" customHeight="false" outlineLevel="0" collapsed="false">
      <c r="A1427" s="15" t="n">
        <v>1425</v>
      </c>
      <c r="B1427" s="16"/>
      <c r="C1427" s="17" t="s">
        <v>3149</v>
      </c>
      <c r="D1427" s="16" t="s">
        <v>3150</v>
      </c>
      <c r="E1427" s="16" t="s">
        <v>1118</v>
      </c>
      <c r="F1427" s="18" t="n">
        <v>10000</v>
      </c>
      <c r="G1427" s="29" t="s">
        <v>2970</v>
      </c>
    </row>
    <row r="1428" customFormat="false" ht="17.8" hidden="false" customHeight="false" outlineLevel="0" collapsed="false">
      <c r="A1428" s="15" t="n">
        <v>1426</v>
      </c>
      <c r="B1428" s="16"/>
      <c r="C1428" s="17" t="s">
        <v>3151</v>
      </c>
      <c r="D1428" s="16" t="s">
        <v>3152</v>
      </c>
      <c r="E1428" s="16" t="s">
        <v>3084</v>
      </c>
      <c r="F1428" s="18" t="n">
        <v>11000</v>
      </c>
      <c r="G1428" s="29" t="s">
        <v>2970</v>
      </c>
    </row>
    <row r="1429" customFormat="false" ht="17.8" hidden="false" customHeight="false" outlineLevel="0" collapsed="false">
      <c r="A1429" s="15" t="n">
        <v>1427</v>
      </c>
      <c r="B1429" s="16"/>
      <c r="C1429" s="17" t="s">
        <v>3153</v>
      </c>
      <c r="D1429" s="16" t="s">
        <v>1165</v>
      </c>
      <c r="E1429" s="16" t="s">
        <v>1029</v>
      </c>
      <c r="F1429" s="18" t="n">
        <v>7650</v>
      </c>
      <c r="G1429" s="29" t="s">
        <v>2970</v>
      </c>
    </row>
    <row r="1430" customFormat="false" ht="17.8" hidden="false" customHeight="false" outlineLevel="0" collapsed="false">
      <c r="A1430" s="15" t="n">
        <v>1428</v>
      </c>
      <c r="B1430" s="16"/>
      <c r="C1430" s="17" t="s">
        <v>3154</v>
      </c>
      <c r="D1430" s="16" t="s">
        <v>3155</v>
      </c>
      <c r="E1430" s="16" t="s">
        <v>558</v>
      </c>
      <c r="F1430" s="18" t="n">
        <v>11000</v>
      </c>
      <c r="G1430" s="29" t="s">
        <v>2970</v>
      </c>
    </row>
    <row r="1431" customFormat="false" ht="17.8" hidden="false" customHeight="false" outlineLevel="0" collapsed="false">
      <c r="A1431" s="15" t="n">
        <v>1429</v>
      </c>
      <c r="B1431" s="16"/>
      <c r="C1431" s="17" t="s">
        <v>3156</v>
      </c>
      <c r="D1431" s="16" t="s">
        <v>3157</v>
      </c>
      <c r="E1431" s="16" t="s">
        <v>474</v>
      </c>
      <c r="F1431" s="18" t="n">
        <v>10000</v>
      </c>
      <c r="G1431" s="29" t="s">
        <v>2970</v>
      </c>
    </row>
    <row r="1432" customFormat="false" ht="17.8" hidden="false" customHeight="false" outlineLevel="0" collapsed="false">
      <c r="A1432" s="15" t="n">
        <v>1430</v>
      </c>
      <c r="B1432" s="16"/>
      <c r="C1432" s="17" t="s">
        <v>3158</v>
      </c>
      <c r="D1432" s="16" t="s">
        <v>3159</v>
      </c>
      <c r="E1432" s="16" t="s">
        <v>3160</v>
      </c>
      <c r="F1432" s="18" t="n">
        <v>10800</v>
      </c>
      <c r="G1432" s="29" t="s">
        <v>2970</v>
      </c>
    </row>
    <row r="1433" customFormat="false" ht="17.8" hidden="false" customHeight="false" outlineLevel="0" collapsed="false">
      <c r="A1433" s="15" t="n">
        <v>1431</v>
      </c>
      <c r="B1433" s="16"/>
      <c r="C1433" s="17" t="s">
        <v>3161</v>
      </c>
      <c r="D1433" s="16" t="s">
        <v>3162</v>
      </c>
      <c r="E1433" s="16" t="s">
        <v>2138</v>
      </c>
      <c r="F1433" s="18" t="n">
        <v>12000</v>
      </c>
      <c r="G1433" s="29" t="s">
        <v>2970</v>
      </c>
    </row>
    <row r="1434" customFormat="false" ht="17.8" hidden="false" customHeight="false" outlineLevel="0" collapsed="false">
      <c r="A1434" s="15" t="n">
        <v>1432</v>
      </c>
      <c r="B1434" s="16"/>
      <c r="C1434" s="17" t="s">
        <v>3163</v>
      </c>
      <c r="D1434" s="16" t="s">
        <v>385</v>
      </c>
      <c r="E1434" s="16" t="s">
        <v>3164</v>
      </c>
      <c r="F1434" s="18" t="n">
        <v>40000</v>
      </c>
      <c r="G1434" s="29" t="s">
        <v>2970</v>
      </c>
    </row>
    <row r="1435" customFormat="false" ht="17.8" hidden="false" customHeight="false" outlineLevel="0" collapsed="false">
      <c r="A1435" s="15" t="n">
        <v>1433</v>
      </c>
      <c r="B1435" s="16"/>
      <c r="C1435" s="17" t="s">
        <v>3165</v>
      </c>
      <c r="D1435" s="16" t="s">
        <v>3166</v>
      </c>
      <c r="E1435" s="16" t="s">
        <v>3167</v>
      </c>
      <c r="F1435" s="18" t="n">
        <v>10800</v>
      </c>
      <c r="G1435" s="29" t="s">
        <v>2970</v>
      </c>
    </row>
    <row r="1436" customFormat="false" ht="17.8" hidden="false" customHeight="false" outlineLevel="0" collapsed="false">
      <c r="A1436" s="15" t="n">
        <v>1434</v>
      </c>
      <c r="B1436" s="16"/>
      <c r="C1436" s="17" t="s">
        <v>3168</v>
      </c>
      <c r="D1436" s="16" t="s">
        <v>3169</v>
      </c>
      <c r="E1436" s="16" t="s">
        <v>558</v>
      </c>
      <c r="F1436" s="18" t="n">
        <v>9000</v>
      </c>
      <c r="G1436" s="29" t="s">
        <v>2970</v>
      </c>
    </row>
    <row r="1437" customFormat="false" ht="17.8" hidden="false" customHeight="false" outlineLevel="0" collapsed="false">
      <c r="A1437" s="15" t="n">
        <v>1435</v>
      </c>
      <c r="B1437" s="16"/>
      <c r="C1437" s="24" t="s">
        <v>3170</v>
      </c>
      <c r="D1437" s="16" t="s">
        <v>3037</v>
      </c>
      <c r="E1437" s="16" t="s">
        <v>89</v>
      </c>
      <c r="F1437" s="18" t="n">
        <v>12000</v>
      </c>
      <c r="G1437" s="29" t="s">
        <v>2970</v>
      </c>
    </row>
    <row r="1438" customFormat="false" ht="17.8" hidden="false" customHeight="false" outlineLevel="0" collapsed="false">
      <c r="A1438" s="15" t="n">
        <v>1436</v>
      </c>
      <c r="B1438" s="16"/>
      <c r="C1438" s="17" t="s">
        <v>3171</v>
      </c>
      <c r="D1438" s="16" t="s">
        <v>3172</v>
      </c>
      <c r="E1438" s="16" t="s">
        <v>3173</v>
      </c>
      <c r="F1438" s="18" t="n">
        <v>14000</v>
      </c>
      <c r="G1438" s="29" t="s">
        <v>2970</v>
      </c>
    </row>
    <row r="1439" customFormat="false" ht="17.8" hidden="false" customHeight="false" outlineLevel="0" collapsed="false">
      <c r="A1439" s="15" t="n">
        <v>1437</v>
      </c>
      <c r="B1439" s="16"/>
      <c r="C1439" s="17" t="s">
        <v>3174</v>
      </c>
      <c r="D1439" s="16" t="s">
        <v>3175</v>
      </c>
      <c r="E1439" s="16" t="s">
        <v>3176</v>
      </c>
      <c r="F1439" s="18" t="n">
        <v>9000</v>
      </c>
      <c r="G1439" s="29" t="s">
        <v>2970</v>
      </c>
    </row>
    <row r="1440" customFormat="false" ht="17.8" hidden="false" customHeight="false" outlineLevel="0" collapsed="false">
      <c r="A1440" s="15" t="n">
        <v>1438</v>
      </c>
      <c r="B1440" s="16"/>
      <c r="C1440" s="17" t="s">
        <v>3177</v>
      </c>
      <c r="D1440" s="16" t="s">
        <v>3178</v>
      </c>
      <c r="E1440" s="16" t="s">
        <v>3179</v>
      </c>
      <c r="F1440" s="18" t="n">
        <v>10000</v>
      </c>
      <c r="G1440" s="29" t="s">
        <v>2970</v>
      </c>
    </row>
    <row r="1441" customFormat="false" ht="17.8" hidden="false" customHeight="false" outlineLevel="0" collapsed="false">
      <c r="A1441" s="15" t="n">
        <v>1439</v>
      </c>
      <c r="B1441" s="16"/>
      <c r="C1441" s="17" t="s">
        <v>3180</v>
      </c>
      <c r="D1441" s="16" t="s">
        <v>3181</v>
      </c>
      <c r="E1441" s="16" t="s">
        <v>3182</v>
      </c>
      <c r="F1441" s="18" t="n">
        <v>14000</v>
      </c>
      <c r="G1441" s="29" t="s">
        <v>2970</v>
      </c>
    </row>
    <row r="1442" customFormat="false" ht="17.8" hidden="false" customHeight="false" outlineLevel="0" collapsed="false">
      <c r="A1442" s="15" t="n">
        <v>1440</v>
      </c>
      <c r="B1442" s="16"/>
      <c r="C1442" s="17" t="s">
        <v>3183</v>
      </c>
      <c r="D1442" s="16" t="s">
        <v>3184</v>
      </c>
      <c r="E1442" s="16" t="s">
        <v>386</v>
      </c>
      <c r="F1442" s="18" t="n">
        <v>10000</v>
      </c>
      <c r="G1442" s="29" t="s">
        <v>2970</v>
      </c>
    </row>
    <row r="1443" customFormat="false" ht="17.8" hidden="false" customHeight="false" outlineLevel="0" collapsed="false">
      <c r="A1443" s="15" t="n">
        <v>1441</v>
      </c>
      <c r="B1443" s="16"/>
      <c r="C1443" s="17" t="s">
        <v>3185</v>
      </c>
      <c r="D1443" s="16" t="s">
        <v>1271</v>
      </c>
      <c r="E1443" s="16" t="s">
        <v>1589</v>
      </c>
      <c r="F1443" s="18" t="n">
        <v>11000</v>
      </c>
      <c r="G1443" s="29" t="s">
        <v>2970</v>
      </c>
    </row>
    <row r="1444" customFormat="false" ht="17.8" hidden="false" customHeight="false" outlineLevel="0" collapsed="false">
      <c r="A1444" s="15" t="n">
        <v>1442</v>
      </c>
      <c r="B1444" s="16"/>
      <c r="C1444" s="17" t="s">
        <v>3186</v>
      </c>
      <c r="D1444" s="16" t="s">
        <v>3187</v>
      </c>
      <c r="E1444" s="16" t="s">
        <v>3188</v>
      </c>
      <c r="F1444" s="18" t="n">
        <v>15000</v>
      </c>
      <c r="G1444" s="29" t="s">
        <v>2970</v>
      </c>
    </row>
    <row r="1445" customFormat="false" ht="17.8" hidden="false" customHeight="false" outlineLevel="0" collapsed="false">
      <c r="A1445" s="15" t="n">
        <v>1443</v>
      </c>
      <c r="B1445" s="16"/>
      <c r="C1445" s="17" t="s">
        <v>3189</v>
      </c>
      <c r="D1445" s="16" t="s">
        <v>275</v>
      </c>
      <c r="E1445" s="16" t="s">
        <v>229</v>
      </c>
      <c r="F1445" s="18" t="n">
        <v>11000</v>
      </c>
      <c r="G1445" s="29" t="s">
        <v>2970</v>
      </c>
    </row>
    <row r="1446" customFormat="false" ht="17.8" hidden="false" customHeight="false" outlineLevel="0" collapsed="false">
      <c r="A1446" s="15" t="n">
        <v>1444</v>
      </c>
      <c r="B1446" s="16"/>
      <c r="C1446" s="17" t="s">
        <v>3190</v>
      </c>
      <c r="D1446" s="16" t="s">
        <v>3191</v>
      </c>
      <c r="E1446" s="16" t="s">
        <v>3192</v>
      </c>
      <c r="F1446" s="18" t="n">
        <v>15000</v>
      </c>
      <c r="G1446" s="29" t="s">
        <v>2970</v>
      </c>
    </row>
    <row r="1447" customFormat="false" ht="17.8" hidden="false" customHeight="false" outlineLevel="0" collapsed="false">
      <c r="A1447" s="15" t="n">
        <v>1445</v>
      </c>
      <c r="B1447" s="16"/>
      <c r="C1447" s="17" t="s">
        <v>3193</v>
      </c>
      <c r="D1447" s="16" t="s">
        <v>3194</v>
      </c>
      <c r="E1447" s="16" t="s">
        <v>3195</v>
      </c>
      <c r="F1447" s="18" t="n">
        <v>13800</v>
      </c>
      <c r="G1447" s="29" t="s">
        <v>2970</v>
      </c>
    </row>
    <row r="1448" customFormat="false" ht="17.8" hidden="false" customHeight="false" outlineLevel="0" collapsed="false">
      <c r="A1448" s="15" t="n">
        <v>1446</v>
      </c>
      <c r="B1448" s="16"/>
      <c r="C1448" s="17" t="s">
        <v>3196</v>
      </c>
      <c r="D1448" s="16" t="s">
        <v>3197</v>
      </c>
      <c r="E1448" s="16" t="s">
        <v>113</v>
      </c>
      <c r="F1448" s="18" t="n">
        <v>9500</v>
      </c>
      <c r="G1448" s="29" t="s">
        <v>2970</v>
      </c>
    </row>
    <row r="1449" customFormat="false" ht="17.8" hidden="false" customHeight="false" outlineLevel="0" collapsed="false">
      <c r="A1449" s="15" t="n">
        <v>1447</v>
      </c>
      <c r="B1449" s="16"/>
      <c r="C1449" s="17" t="s">
        <v>3198</v>
      </c>
      <c r="D1449" s="16" t="s">
        <v>3199</v>
      </c>
      <c r="E1449" s="16" t="s">
        <v>3200</v>
      </c>
      <c r="F1449" s="18" t="n">
        <v>12000</v>
      </c>
      <c r="G1449" s="29" t="s">
        <v>2970</v>
      </c>
    </row>
    <row r="1450" customFormat="false" ht="17.8" hidden="false" customHeight="false" outlineLevel="0" collapsed="false">
      <c r="A1450" s="15" t="n">
        <v>1448</v>
      </c>
      <c r="B1450" s="16"/>
      <c r="C1450" s="17" t="s">
        <v>3201</v>
      </c>
      <c r="D1450" s="16" t="s">
        <v>3202</v>
      </c>
      <c r="E1450" s="16" t="s">
        <v>3203</v>
      </c>
      <c r="F1450" s="18" t="n">
        <v>14500</v>
      </c>
      <c r="G1450" s="29" t="s">
        <v>2970</v>
      </c>
    </row>
    <row r="1451" customFormat="false" ht="17.8" hidden="false" customHeight="false" outlineLevel="0" collapsed="false">
      <c r="A1451" s="15" t="n">
        <v>1449</v>
      </c>
      <c r="B1451" s="16"/>
      <c r="C1451" s="17" t="s">
        <v>3204</v>
      </c>
      <c r="D1451" s="16" t="s">
        <v>3205</v>
      </c>
      <c r="E1451" s="16" t="s">
        <v>3206</v>
      </c>
      <c r="F1451" s="18" t="n">
        <v>8500</v>
      </c>
      <c r="G1451" s="29" t="s">
        <v>2970</v>
      </c>
    </row>
    <row r="1452" customFormat="false" ht="17.8" hidden="false" customHeight="false" outlineLevel="0" collapsed="false">
      <c r="A1452" s="15" t="n">
        <v>1450</v>
      </c>
      <c r="B1452" s="16"/>
      <c r="C1452" s="17" t="s">
        <v>3207</v>
      </c>
      <c r="D1452" s="16" t="s">
        <v>3208</v>
      </c>
      <c r="E1452" s="16" t="s">
        <v>1589</v>
      </c>
      <c r="F1452" s="18" t="n">
        <v>10000</v>
      </c>
      <c r="G1452" s="29" t="s">
        <v>2970</v>
      </c>
    </row>
    <row r="1453" customFormat="false" ht="17.8" hidden="false" customHeight="false" outlineLevel="0" collapsed="false">
      <c r="A1453" s="15" t="n">
        <v>1451</v>
      </c>
      <c r="B1453" s="16"/>
      <c r="C1453" s="17" t="s">
        <v>3209</v>
      </c>
      <c r="D1453" s="16" t="s">
        <v>3210</v>
      </c>
      <c r="E1453" s="16" t="s">
        <v>3211</v>
      </c>
      <c r="F1453" s="18" t="n">
        <v>11000</v>
      </c>
      <c r="G1453" s="29" t="s">
        <v>2970</v>
      </c>
    </row>
    <row r="1454" customFormat="false" ht="17.8" hidden="false" customHeight="false" outlineLevel="0" collapsed="false">
      <c r="A1454" s="15" t="n">
        <v>1452</v>
      </c>
      <c r="B1454" s="16"/>
      <c r="C1454" s="17" t="s">
        <v>3212</v>
      </c>
      <c r="D1454" s="16" t="s">
        <v>3213</v>
      </c>
      <c r="E1454" s="16" t="s">
        <v>3214</v>
      </c>
      <c r="F1454" s="18" t="n">
        <v>12000</v>
      </c>
      <c r="G1454" s="29" t="s">
        <v>2970</v>
      </c>
    </row>
    <row r="1455" customFormat="false" ht="17.8" hidden="false" customHeight="false" outlineLevel="0" collapsed="false">
      <c r="A1455" s="15" t="n">
        <v>1453</v>
      </c>
      <c r="B1455" s="16"/>
      <c r="C1455" s="17" t="s">
        <v>3215</v>
      </c>
      <c r="D1455" s="16" t="s">
        <v>3216</v>
      </c>
      <c r="E1455" s="16" t="s">
        <v>315</v>
      </c>
      <c r="F1455" s="18" t="n">
        <v>10000</v>
      </c>
      <c r="G1455" s="29" t="s">
        <v>2970</v>
      </c>
    </row>
    <row r="1456" customFormat="false" ht="17.8" hidden="false" customHeight="false" outlineLevel="0" collapsed="false">
      <c r="A1456" s="15" t="n">
        <v>1454</v>
      </c>
      <c r="B1456" s="16"/>
      <c r="C1456" s="17" t="s">
        <v>3217</v>
      </c>
      <c r="D1456" s="16" t="s">
        <v>3218</v>
      </c>
      <c r="E1456" s="16" t="s">
        <v>191</v>
      </c>
      <c r="F1456" s="18" t="n">
        <v>9800</v>
      </c>
      <c r="G1456" s="29" t="s">
        <v>2970</v>
      </c>
    </row>
    <row r="1457" customFormat="false" ht="17.8" hidden="false" customHeight="false" outlineLevel="0" collapsed="false">
      <c r="A1457" s="15" t="n">
        <v>1455</v>
      </c>
      <c r="B1457" s="16"/>
      <c r="C1457" s="17" t="s">
        <v>3219</v>
      </c>
      <c r="D1457" s="16" t="s">
        <v>3220</v>
      </c>
      <c r="E1457" s="16" t="s">
        <v>558</v>
      </c>
      <c r="F1457" s="18" t="n">
        <v>12000</v>
      </c>
      <c r="G1457" s="29" t="s">
        <v>2970</v>
      </c>
    </row>
    <row r="1458" customFormat="false" ht="17.8" hidden="false" customHeight="false" outlineLevel="0" collapsed="false">
      <c r="A1458" s="15" t="n">
        <v>1456</v>
      </c>
      <c r="B1458" s="16"/>
      <c r="C1458" s="17" t="s">
        <v>3221</v>
      </c>
      <c r="D1458" s="16" t="s">
        <v>3222</v>
      </c>
      <c r="E1458" s="16" t="s">
        <v>558</v>
      </c>
      <c r="F1458" s="18" t="n">
        <v>11000</v>
      </c>
      <c r="G1458" s="29" t="s">
        <v>2970</v>
      </c>
    </row>
    <row r="1459" customFormat="false" ht="17.8" hidden="false" customHeight="false" outlineLevel="0" collapsed="false">
      <c r="A1459" s="15" t="n">
        <v>1457</v>
      </c>
      <c r="B1459" s="16"/>
      <c r="C1459" s="17" t="s">
        <v>3223</v>
      </c>
      <c r="D1459" s="16" t="s">
        <v>3224</v>
      </c>
      <c r="E1459" s="16" t="s">
        <v>3225</v>
      </c>
      <c r="F1459" s="18" t="n">
        <v>7800</v>
      </c>
      <c r="G1459" s="29" t="s">
        <v>2970</v>
      </c>
    </row>
    <row r="1460" customFormat="false" ht="17.8" hidden="false" customHeight="false" outlineLevel="0" collapsed="false">
      <c r="A1460" s="15" t="n">
        <v>1458</v>
      </c>
      <c r="B1460" s="16"/>
      <c r="C1460" s="17" t="s">
        <v>3226</v>
      </c>
      <c r="D1460" s="16" t="s">
        <v>448</v>
      </c>
      <c r="E1460" s="16" t="s">
        <v>137</v>
      </c>
      <c r="F1460" s="18" t="n">
        <v>9000</v>
      </c>
      <c r="G1460" s="29" t="s">
        <v>2970</v>
      </c>
    </row>
    <row r="1461" customFormat="false" ht="17.8" hidden="false" customHeight="false" outlineLevel="0" collapsed="false">
      <c r="A1461" s="15" t="n">
        <v>1459</v>
      </c>
      <c r="B1461" s="16"/>
      <c r="C1461" s="17" t="s">
        <v>3227</v>
      </c>
      <c r="D1461" s="16" t="s">
        <v>625</v>
      </c>
      <c r="E1461" s="16" t="s">
        <v>3228</v>
      </c>
      <c r="F1461" s="18" t="n">
        <v>9000</v>
      </c>
      <c r="G1461" s="29" t="s">
        <v>2970</v>
      </c>
    </row>
    <row r="1462" customFormat="false" ht="17.8" hidden="false" customHeight="false" outlineLevel="0" collapsed="false">
      <c r="A1462" s="15" t="n">
        <v>1460</v>
      </c>
      <c r="B1462" s="16"/>
      <c r="C1462" s="17" t="s">
        <v>3229</v>
      </c>
      <c r="D1462" s="16" t="s">
        <v>3230</v>
      </c>
      <c r="E1462" s="16" t="s">
        <v>353</v>
      </c>
      <c r="F1462" s="18" t="n">
        <v>9000</v>
      </c>
      <c r="G1462" s="29" t="s">
        <v>2970</v>
      </c>
    </row>
    <row r="1463" customFormat="false" ht="17.8" hidden="false" customHeight="false" outlineLevel="0" collapsed="false">
      <c r="A1463" s="15" t="n">
        <v>1461</v>
      </c>
      <c r="B1463" s="16"/>
      <c r="C1463" s="17" t="s">
        <v>3231</v>
      </c>
      <c r="D1463" s="16" t="s">
        <v>363</v>
      </c>
      <c r="E1463" s="16" t="s">
        <v>122</v>
      </c>
      <c r="F1463" s="18" t="n">
        <v>10800</v>
      </c>
      <c r="G1463" s="29" t="s">
        <v>2970</v>
      </c>
    </row>
    <row r="1464" customFormat="false" ht="17.8" hidden="false" customHeight="false" outlineLevel="0" collapsed="false">
      <c r="A1464" s="15" t="n">
        <v>1462</v>
      </c>
      <c r="B1464" s="16"/>
      <c r="C1464" s="17" t="s">
        <v>3232</v>
      </c>
      <c r="D1464" s="16" t="s">
        <v>3233</v>
      </c>
      <c r="E1464" s="16" t="s">
        <v>3234</v>
      </c>
      <c r="F1464" s="18" t="n">
        <v>14000</v>
      </c>
      <c r="G1464" s="29" t="s">
        <v>2970</v>
      </c>
    </row>
    <row r="1465" customFormat="false" ht="17.8" hidden="false" customHeight="false" outlineLevel="0" collapsed="false">
      <c r="A1465" s="15" t="n">
        <v>1463</v>
      </c>
      <c r="B1465" s="16"/>
      <c r="C1465" s="24" t="s">
        <v>3235</v>
      </c>
      <c r="D1465" s="22" t="s">
        <v>3236</v>
      </c>
      <c r="E1465" s="22" t="s">
        <v>3237</v>
      </c>
      <c r="F1465" s="18" t="n">
        <v>12390</v>
      </c>
      <c r="G1465" s="29" t="s">
        <v>2970</v>
      </c>
    </row>
    <row r="1466" customFormat="false" ht="17.8" hidden="false" customHeight="false" outlineLevel="0" collapsed="false">
      <c r="A1466" s="15" t="n">
        <v>1464</v>
      </c>
      <c r="B1466" s="16"/>
      <c r="C1466" s="17" t="s">
        <v>3238</v>
      </c>
      <c r="D1466" s="16" t="s">
        <v>3002</v>
      </c>
      <c r="E1466" s="16" t="s">
        <v>3239</v>
      </c>
      <c r="F1466" s="18" t="n">
        <v>12000</v>
      </c>
      <c r="G1466" s="29" t="s">
        <v>2970</v>
      </c>
    </row>
    <row r="1467" customFormat="false" ht="17.8" hidden="false" customHeight="false" outlineLevel="0" collapsed="false">
      <c r="A1467" s="15" t="n">
        <v>1465</v>
      </c>
      <c r="B1467" s="16"/>
      <c r="C1467" s="17" t="s">
        <v>3240</v>
      </c>
      <c r="D1467" s="16"/>
      <c r="E1467" s="16" t="s">
        <v>1504</v>
      </c>
      <c r="F1467" s="18" t="n">
        <v>10000</v>
      </c>
      <c r="G1467" s="29" t="s">
        <v>2970</v>
      </c>
    </row>
    <row r="1468" customFormat="false" ht="17.8" hidden="false" customHeight="false" outlineLevel="0" collapsed="false">
      <c r="A1468" s="15" t="n">
        <v>1466</v>
      </c>
      <c r="B1468" s="16"/>
      <c r="C1468" s="17" t="s">
        <v>3241</v>
      </c>
      <c r="D1468" s="16" t="s">
        <v>3242</v>
      </c>
      <c r="E1468" s="16" t="s">
        <v>1234</v>
      </c>
      <c r="F1468" s="18" t="n">
        <v>9500</v>
      </c>
      <c r="G1468" s="29" t="s">
        <v>2970</v>
      </c>
    </row>
    <row r="1469" customFormat="false" ht="17.8" hidden="false" customHeight="false" outlineLevel="0" collapsed="false">
      <c r="A1469" s="15" t="n">
        <v>1467</v>
      </c>
      <c r="B1469" s="16"/>
      <c r="C1469" s="17" t="s">
        <v>3243</v>
      </c>
      <c r="D1469" s="16" t="s">
        <v>3244</v>
      </c>
      <c r="E1469" s="16" t="s">
        <v>137</v>
      </c>
      <c r="F1469" s="18" t="n">
        <v>19000</v>
      </c>
      <c r="G1469" s="29" t="s">
        <v>2970</v>
      </c>
    </row>
    <row r="1470" customFormat="false" ht="17.8" hidden="false" customHeight="false" outlineLevel="0" collapsed="false">
      <c r="A1470" s="15" t="n">
        <v>1468</v>
      </c>
      <c r="B1470" s="16"/>
      <c r="C1470" s="24" t="s">
        <v>3245</v>
      </c>
      <c r="D1470" s="16" t="s">
        <v>3037</v>
      </c>
      <c r="E1470" s="16" t="s">
        <v>89</v>
      </c>
      <c r="F1470" s="18" t="n">
        <v>12000</v>
      </c>
      <c r="G1470" s="29" t="s">
        <v>2970</v>
      </c>
    </row>
    <row r="1471" customFormat="false" ht="17.8" hidden="false" customHeight="false" outlineLevel="0" collapsed="false">
      <c r="A1471" s="15" t="n">
        <v>1469</v>
      </c>
      <c r="B1471" s="16"/>
      <c r="C1471" s="17" t="s">
        <v>3246</v>
      </c>
      <c r="D1471" s="16" t="s">
        <v>425</v>
      </c>
      <c r="E1471" s="16" t="s">
        <v>122</v>
      </c>
      <c r="F1471" s="18" t="n">
        <v>10800</v>
      </c>
      <c r="G1471" s="29" t="s">
        <v>2970</v>
      </c>
    </row>
    <row r="1472" customFormat="false" ht="17.8" hidden="false" customHeight="false" outlineLevel="0" collapsed="false">
      <c r="A1472" s="15" t="n">
        <v>1470</v>
      </c>
      <c r="B1472" s="16"/>
      <c r="C1472" s="17" t="s">
        <v>3247</v>
      </c>
      <c r="D1472" s="16" t="s">
        <v>3248</v>
      </c>
      <c r="E1472" s="16" t="s">
        <v>3249</v>
      </c>
      <c r="F1472" s="18" t="n">
        <v>10000</v>
      </c>
      <c r="G1472" s="29" t="s">
        <v>2970</v>
      </c>
    </row>
    <row r="1473" customFormat="false" ht="17.8" hidden="false" customHeight="false" outlineLevel="0" collapsed="false">
      <c r="A1473" s="15" t="n">
        <v>1471</v>
      </c>
      <c r="B1473" s="16"/>
      <c r="C1473" s="17" t="s">
        <v>3250</v>
      </c>
      <c r="D1473" s="16" t="s">
        <v>3251</v>
      </c>
      <c r="E1473" s="16" t="s">
        <v>3252</v>
      </c>
      <c r="F1473" s="18" t="n">
        <v>18000</v>
      </c>
      <c r="G1473" s="29" t="s">
        <v>2970</v>
      </c>
    </row>
    <row r="1474" customFormat="false" ht="17.8" hidden="false" customHeight="false" outlineLevel="0" collapsed="false">
      <c r="A1474" s="15" t="n">
        <v>1472</v>
      </c>
      <c r="B1474" s="16"/>
      <c r="C1474" s="17" t="s">
        <v>3253</v>
      </c>
      <c r="D1474" s="16" t="s">
        <v>3254</v>
      </c>
      <c r="E1474" s="16" t="s">
        <v>474</v>
      </c>
      <c r="F1474" s="18" t="n">
        <v>8900</v>
      </c>
      <c r="G1474" s="29" t="s">
        <v>2970</v>
      </c>
    </row>
    <row r="1475" customFormat="false" ht="17.8" hidden="false" customHeight="false" outlineLevel="0" collapsed="false">
      <c r="A1475" s="15" t="n">
        <v>1473</v>
      </c>
      <c r="B1475" s="16"/>
      <c r="C1475" s="17" t="s">
        <v>3255</v>
      </c>
      <c r="D1475" s="16" t="s">
        <v>3256</v>
      </c>
      <c r="E1475" s="16" t="s">
        <v>2916</v>
      </c>
      <c r="F1475" s="18" t="n">
        <v>13000</v>
      </c>
      <c r="G1475" s="29" t="s">
        <v>2970</v>
      </c>
    </row>
    <row r="1476" customFormat="false" ht="17.8" hidden="false" customHeight="false" outlineLevel="0" collapsed="false">
      <c r="A1476" s="15" t="n">
        <v>1474</v>
      </c>
      <c r="B1476" s="16"/>
      <c r="C1476" s="17" t="s">
        <v>3257</v>
      </c>
      <c r="D1476" s="16" t="s">
        <v>3258</v>
      </c>
      <c r="E1476" s="16" t="s">
        <v>3031</v>
      </c>
      <c r="F1476" s="18" t="n">
        <v>20000</v>
      </c>
      <c r="G1476" s="29" t="s">
        <v>2970</v>
      </c>
    </row>
    <row r="1477" customFormat="false" ht="17.8" hidden="false" customHeight="false" outlineLevel="0" collapsed="false">
      <c r="A1477" s="15" t="n">
        <v>1475</v>
      </c>
      <c r="B1477" s="16"/>
      <c r="C1477" s="17" t="s">
        <v>3259</v>
      </c>
      <c r="D1477" s="16" t="s">
        <v>3194</v>
      </c>
      <c r="E1477" s="16" t="s">
        <v>307</v>
      </c>
      <c r="F1477" s="18" t="n">
        <v>13800</v>
      </c>
      <c r="G1477" s="29" t="s">
        <v>2970</v>
      </c>
    </row>
    <row r="1478" customFormat="false" ht="17.8" hidden="false" customHeight="false" outlineLevel="0" collapsed="false">
      <c r="A1478" s="15" t="n">
        <v>1476</v>
      </c>
      <c r="B1478" s="16"/>
      <c r="C1478" s="17" t="s">
        <v>3260</v>
      </c>
      <c r="D1478" s="16" t="s">
        <v>3261</v>
      </c>
      <c r="E1478" s="16" t="s">
        <v>3107</v>
      </c>
      <c r="F1478" s="18" t="n">
        <v>13800</v>
      </c>
      <c r="G1478" s="29" t="s">
        <v>2970</v>
      </c>
    </row>
    <row r="1479" customFormat="false" ht="17.8" hidden="false" customHeight="false" outlineLevel="0" collapsed="false">
      <c r="A1479" s="15" t="n">
        <v>1477</v>
      </c>
      <c r="B1479" s="16"/>
      <c r="C1479" s="17" t="s">
        <v>3262</v>
      </c>
      <c r="D1479" s="16" t="s">
        <v>3263</v>
      </c>
      <c r="E1479" s="16" t="s">
        <v>1363</v>
      </c>
      <c r="F1479" s="18" t="n">
        <v>11000</v>
      </c>
      <c r="G1479" s="29" t="s">
        <v>2970</v>
      </c>
    </row>
    <row r="1480" customFormat="false" ht="17.8" hidden="false" customHeight="false" outlineLevel="0" collapsed="false">
      <c r="A1480" s="15" t="n">
        <v>1478</v>
      </c>
      <c r="B1480" s="16"/>
      <c r="C1480" s="17" t="s">
        <v>3264</v>
      </c>
      <c r="D1480" s="16" t="s">
        <v>3265</v>
      </c>
      <c r="E1480" s="16" t="s">
        <v>558</v>
      </c>
      <c r="F1480" s="18" t="n">
        <v>9500</v>
      </c>
      <c r="G1480" s="29" t="s">
        <v>2970</v>
      </c>
    </row>
    <row r="1481" customFormat="false" ht="17.8" hidden="false" customHeight="false" outlineLevel="0" collapsed="false">
      <c r="A1481" s="15" t="n">
        <v>1479</v>
      </c>
      <c r="B1481" s="16"/>
      <c r="C1481" s="17" t="s">
        <v>3266</v>
      </c>
      <c r="D1481" s="16" t="s">
        <v>3267</v>
      </c>
      <c r="E1481" s="16" t="s">
        <v>3268</v>
      </c>
      <c r="F1481" s="18" t="n">
        <v>12800</v>
      </c>
      <c r="G1481" s="29" t="s">
        <v>2970</v>
      </c>
    </row>
    <row r="1482" customFormat="false" ht="17.8" hidden="false" customHeight="false" outlineLevel="0" collapsed="false">
      <c r="A1482" s="15" t="n">
        <v>1480</v>
      </c>
      <c r="B1482" s="16"/>
      <c r="C1482" s="17" t="s">
        <v>3269</v>
      </c>
      <c r="D1482" s="16" t="s">
        <v>3270</v>
      </c>
      <c r="E1482" s="16" t="s">
        <v>3203</v>
      </c>
      <c r="F1482" s="18" t="n">
        <v>9000</v>
      </c>
      <c r="G1482" s="29" t="s">
        <v>2970</v>
      </c>
    </row>
    <row r="1483" customFormat="false" ht="17.8" hidden="false" customHeight="false" outlineLevel="0" collapsed="false">
      <c r="A1483" s="15" t="n">
        <v>1481</v>
      </c>
      <c r="B1483" s="16"/>
      <c r="C1483" s="17" t="s">
        <v>3271</v>
      </c>
      <c r="D1483" s="16" t="s">
        <v>3272</v>
      </c>
      <c r="E1483" s="16" t="s">
        <v>996</v>
      </c>
      <c r="F1483" s="18" t="n">
        <v>12800</v>
      </c>
      <c r="G1483" s="29" t="s">
        <v>2970</v>
      </c>
    </row>
    <row r="1484" customFormat="false" ht="17.8" hidden="false" customHeight="false" outlineLevel="0" collapsed="false">
      <c r="A1484" s="15" t="n">
        <v>1482</v>
      </c>
      <c r="B1484" s="16"/>
      <c r="C1484" s="17" t="s">
        <v>3273</v>
      </c>
      <c r="D1484" s="16" t="s">
        <v>3274</v>
      </c>
      <c r="E1484" s="16" t="s">
        <v>3275</v>
      </c>
      <c r="F1484" s="18" t="n">
        <v>9000</v>
      </c>
      <c r="G1484" s="29" t="s">
        <v>2970</v>
      </c>
    </row>
    <row r="1485" customFormat="false" ht="17.8" hidden="false" customHeight="false" outlineLevel="0" collapsed="false">
      <c r="A1485" s="15" t="n">
        <v>1483</v>
      </c>
      <c r="B1485" s="16"/>
      <c r="C1485" s="17" t="s">
        <v>3276</v>
      </c>
      <c r="D1485" s="16" t="s">
        <v>3277</v>
      </c>
      <c r="E1485" s="16" t="s">
        <v>3278</v>
      </c>
      <c r="F1485" s="18" t="n">
        <v>13000</v>
      </c>
      <c r="G1485" s="29" t="s">
        <v>2970</v>
      </c>
    </row>
    <row r="1486" customFormat="false" ht="17.8" hidden="false" customHeight="false" outlineLevel="0" collapsed="false">
      <c r="A1486" s="15" t="n">
        <v>1484</v>
      </c>
      <c r="B1486" s="16"/>
      <c r="C1486" s="17" t="s">
        <v>3279</v>
      </c>
      <c r="D1486" s="16" t="s">
        <v>3114</v>
      </c>
      <c r="E1486" s="16" t="s">
        <v>558</v>
      </c>
      <c r="F1486" s="18" t="n">
        <v>8500</v>
      </c>
      <c r="G1486" s="29" t="s">
        <v>2970</v>
      </c>
    </row>
    <row r="1487" customFormat="false" ht="17.8" hidden="false" customHeight="false" outlineLevel="0" collapsed="false">
      <c r="A1487" s="15" t="n">
        <v>1485</v>
      </c>
      <c r="B1487" s="16"/>
      <c r="C1487" s="17" t="s">
        <v>3280</v>
      </c>
      <c r="D1487" s="16" t="s">
        <v>3281</v>
      </c>
      <c r="E1487" s="16" t="s">
        <v>2138</v>
      </c>
      <c r="F1487" s="18" t="n">
        <v>11000</v>
      </c>
      <c r="G1487" s="29" t="s">
        <v>2970</v>
      </c>
    </row>
    <row r="1488" customFormat="false" ht="17.8" hidden="false" customHeight="false" outlineLevel="0" collapsed="false">
      <c r="A1488" s="15" t="n">
        <v>1486</v>
      </c>
      <c r="B1488" s="16"/>
      <c r="C1488" s="17" t="s">
        <v>3282</v>
      </c>
      <c r="D1488" s="16" t="s">
        <v>3283</v>
      </c>
      <c r="E1488" s="16" t="s">
        <v>3284</v>
      </c>
      <c r="F1488" s="18" t="n">
        <v>26000</v>
      </c>
      <c r="G1488" s="29" t="s">
        <v>2970</v>
      </c>
    </row>
    <row r="1489" customFormat="false" ht="17.8" hidden="false" customHeight="false" outlineLevel="0" collapsed="false">
      <c r="A1489" s="15" t="n">
        <v>1487</v>
      </c>
      <c r="B1489" s="16"/>
      <c r="C1489" s="17" t="s">
        <v>3285</v>
      </c>
      <c r="D1489" s="16" t="s">
        <v>3286</v>
      </c>
      <c r="E1489" s="16" t="s">
        <v>188</v>
      </c>
      <c r="F1489" s="18" t="n">
        <v>10000</v>
      </c>
      <c r="G1489" s="29" t="s">
        <v>2970</v>
      </c>
    </row>
    <row r="1490" customFormat="false" ht="17.8" hidden="false" customHeight="false" outlineLevel="0" collapsed="false">
      <c r="A1490" s="15" t="n">
        <v>1488</v>
      </c>
      <c r="B1490" s="16"/>
      <c r="C1490" s="17" t="s">
        <v>3287</v>
      </c>
      <c r="D1490" s="16" t="s">
        <v>3288</v>
      </c>
      <c r="E1490" s="16" t="s">
        <v>320</v>
      </c>
      <c r="F1490" s="18" t="n">
        <v>11000</v>
      </c>
      <c r="G1490" s="29" t="s">
        <v>2970</v>
      </c>
    </row>
    <row r="1491" customFormat="false" ht="17.8" hidden="false" customHeight="false" outlineLevel="0" collapsed="false">
      <c r="A1491" s="15" t="n">
        <v>1489</v>
      </c>
      <c r="B1491" s="16"/>
      <c r="C1491" s="17" t="s">
        <v>3289</v>
      </c>
      <c r="D1491" s="16" t="s">
        <v>3290</v>
      </c>
      <c r="E1491" s="16" t="s">
        <v>3291</v>
      </c>
      <c r="F1491" s="18" t="n">
        <v>8500</v>
      </c>
      <c r="G1491" s="29" t="s">
        <v>2970</v>
      </c>
    </row>
    <row r="1492" customFormat="false" ht="17.8" hidden="false" customHeight="false" outlineLevel="0" collapsed="false">
      <c r="A1492" s="15" t="n">
        <v>1490</v>
      </c>
      <c r="B1492" s="16"/>
      <c r="C1492" s="17" t="s">
        <v>3292</v>
      </c>
      <c r="D1492" s="16" t="s">
        <v>3293</v>
      </c>
      <c r="E1492" s="16" t="s">
        <v>89</v>
      </c>
      <c r="F1492" s="18" t="n">
        <v>10800</v>
      </c>
      <c r="G1492" s="29" t="s">
        <v>2970</v>
      </c>
    </row>
    <row r="1493" customFormat="false" ht="17.8" hidden="false" customHeight="false" outlineLevel="0" collapsed="false">
      <c r="A1493" s="15" t="n">
        <v>1491</v>
      </c>
      <c r="B1493" s="16"/>
      <c r="C1493" s="17" t="s">
        <v>3294</v>
      </c>
      <c r="D1493" s="22" t="s">
        <v>3295</v>
      </c>
      <c r="E1493" s="16" t="s">
        <v>89</v>
      </c>
      <c r="F1493" s="18" t="n">
        <v>8500</v>
      </c>
      <c r="G1493" s="29" t="s">
        <v>2970</v>
      </c>
    </row>
    <row r="1494" customFormat="false" ht="17.8" hidden="false" customHeight="false" outlineLevel="0" collapsed="false">
      <c r="A1494" s="15" t="n">
        <v>1492</v>
      </c>
      <c r="B1494" s="16"/>
      <c r="C1494" s="17" t="s">
        <v>3296</v>
      </c>
      <c r="D1494" s="16" t="s">
        <v>3297</v>
      </c>
      <c r="E1494" s="16" t="s">
        <v>3298</v>
      </c>
      <c r="F1494" s="18" t="n">
        <v>13000</v>
      </c>
      <c r="G1494" s="29" t="s">
        <v>2970</v>
      </c>
    </row>
    <row r="1495" customFormat="false" ht="17.8" hidden="false" customHeight="false" outlineLevel="0" collapsed="false">
      <c r="A1495" s="15" t="n">
        <v>1493</v>
      </c>
      <c r="B1495" s="16"/>
      <c r="C1495" s="17" t="s">
        <v>3299</v>
      </c>
      <c r="D1495" s="16" t="s">
        <v>3300</v>
      </c>
      <c r="E1495" s="16" t="s">
        <v>3301</v>
      </c>
      <c r="F1495" s="18" t="n">
        <v>13000</v>
      </c>
      <c r="G1495" s="29" t="s">
        <v>2970</v>
      </c>
    </row>
    <row r="1496" customFormat="false" ht="17.8" hidden="false" customHeight="false" outlineLevel="0" collapsed="false">
      <c r="A1496" s="15" t="n">
        <v>1494</v>
      </c>
      <c r="B1496" s="16"/>
      <c r="C1496" s="17" t="s">
        <v>3302</v>
      </c>
      <c r="D1496" s="16" t="s">
        <v>3002</v>
      </c>
      <c r="E1496" s="16" t="s">
        <v>3028</v>
      </c>
      <c r="F1496" s="18" t="n">
        <v>93800</v>
      </c>
      <c r="G1496" s="29" t="s">
        <v>2970</v>
      </c>
    </row>
    <row r="1497" customFormat="false" ht="17.8" hidden="false" customHeight="false" outlineLevel="0" collapsed="false">
      <c r="A1497" s="15" t="n">
        <v>1495</v>
      </c>
      <c r="B1497" s="16"/>
      <c r="C1497" s="17" t="s">
        <v>3303</v>
      </c>
      <c r="D1497" s="16"/>
      <c r="E1497" s="16" t="s">
        <v>3304</v>
      </c>
      <c r="F1497" s="18" t="n">
        <v>13500</v>
      </c>
      <c r="G1497" s="29" t="s">
        <v>2970</v>
      </c>
    </row>
    <row r="1498" customFormat="false" ht="17.8" hidden="false" customHeight="false" outlineLevel="0" collapsed="false">
      <c r="A1498" s="15" t="n">
        <v>1496</v>
      </c>
      <c r="B1498" s="16"/>
      <c r="C1498" s="17" t="s">
        <v>3305</v>
      </c>
      <c r="D1498" s="16" t="s">
        <v>3306</v>
      </c>
      <c r="E1498" s="16" t="s">
        <v>3307</v>
      </c>
      <c r="F1498" s="18" t="n">
        <v>13000</v>
      </c>
      <c r="G1498" s="29" t="s">
        <v>2970</v>
      </c>
    </row>
    <row r="1499" customFormat="false" ht="17.8" hidden="false" customHeight="false" outlineLevel="0" collapsed="false">
      <c r="A1499" s="15" t="n">
        <v>1497</v>
      </c>
      <c r="B1499" s="16"/>
      <c r="C1499" s="24" t="s">
        <v>3308</v>
      </c>
      <c r="D1499" s="16" t="s">
        <v>3037</v>
      </c>
      <c r="E1499" s="16" t="s">
        <v>89</v>
      </c>
      <c r="F1499" s="18" t="n">
        <v>12000</v>
      </c>
      <c r="G1499" s="29" t="s">
        <v>2970</v>
      </c>
    </row>
    <row r="1500" customFormat="false" ht="17.8" hidden="false" customHeight="false" outlineLevel="0" collapsed="false">
      <c r="A1500" s="15" t="n">
        <v>1498</v>
      </c>
      <c r="B1500" s="16"/>
      <c r="C1500" s="17" t="s">
        <v>3309</v>
      </c>
      <c r="D1500" s="16" t="s">
        <v>3310</v>
      </c>
      <c r="E1500" s="16" t="s">
        <v>62</v>
      </c>
      <c r="F1500" s="18" t="n">
        <v>17820</v>
      </c>
      <c r="G1500" s="29" t="s">
        <v>2970</v>
      </c>
    </row>
    <row r="1501" customFormat="false" ht="17.8" hidden="false" customHeight="false" outlineLevel="0" collapsed="false">
      <c r="A1501" s="15" t="n">
        <v>1499</v>
      </c>
      <c r="B1501" s="16"/>
      <c r="C1501" s="17" t="s">
        <v>3311</v>
      </c>
      <c r="D1501" s="16" t="s">
        <v>3312</v>
      </c>
      <c r="E1501" s="16" t="s">
        <v>1331</v>
      </c>
      <c r="F1501" s="18" t="n">
        <v>10000</v>
      </c>
      <c r="G1501" s="29" t="s">
        <v>3313</v>
      </c>
    </row>
    <row r="1502" customFormat="false" ht="17.8" hidden="false" customHeight="false" outlineLevel="0" collapsed="false">
      <c r="A1502" s="15" t="n">
        <v>1500</v>
      </c>
      <c r="B1502" s="16"/>
      <c r="C1502" s="17" t="s">
        <v>3314</v>
      </c>
      <c r="D1502" s="16" t="s">
        <v>3315</v>
      </c>
      <c r="E1502" s="16" t="s">
        <v>3316</v>
      </c>
      <c r="F1502" s="18" t="n">
        <v>13000</v>
      </c>
      <c r="G1502" s="29" t="s">
        <v>3313</v>
      </c>
    </row>
    <row r="1503" customFormat="false" ht="17.8" hidden="false" customHeight="false" outlineLevel="0" collapsed="false">
      <c r="A1503" s="15" t="n">
        <v>1501</v>
      </c>
      <c r="B1503" s="16"/>
      <c r="C1503" s="17" t="s">
        <v>3317</v>
      </c>
      <c r="D1503" s="16" t="s">
        <v>773</v>
      </c>
      <c r="E1503" s="16" t="s">
        <v>1473</v>
      </c>
      <c r="F1503" s="18" t="n">
        <v>9800</v>
      </c>
      <c r="G1503" s="29" t="s">
        <v>3313</v>
      </c>
    </row>
    <row r="1504" customFormat="false" ht="17.8" hidden="false" customHeight="false" outlineLevel="0" collapsed="false">
      <c r="A1504" s="15" t="n">
        <v>1502</v>
      </c>
      <c r="B1504" s="16"/>
      <c r="C1504" s="17" t="s">
        <v>3318</v>
      </c>
      <c r="D1504" s="16" t="s">
        <v>3319</v>
      </c>
      <c r="E1504" s="16" t="s">
        <v>211</v>
      </c>
      <c r="F1504" s="18" t="n">
        <v>10000</v>
      </c>
      <c r="G1504" s="29" t="s">
        <v>3320</v>
      </c>
    </row>
    <row r="1505" customFormat="false" ht="17.8" hidden="false" customHeight="false" outlineLevel="0" collapsed="false">
      <c r="A1505" s="15" t="n">
        <v>1503</v>
      </c>
      <c r="B1505" s="16"/>
      <c r="C1505" s="17" t="s">
        <v>3321</v>
      </c>
      <c r="D1505" s="16" t="s">
        <v>1545</v>
      </c>
      <c r="E1505" s="16" t="s">
        <v>996</v>
      </c>
      <c r="F1505" s="18" t="n">
        <v>11500</v>
      </c>
      <c r="G1505" s="29" t="s">
        <v>3320</v>
      </c>
    </row>
    <row r="1506" customFormat="false" ht="17.8" hidden="false" customHeight="false" outlineLevel="0" collapsed="false">
      <c r="A1506" s="15" t="n">
        <v>1504</v>
      </c>
      <c r="B1506" s="16"/>
      <c r="C1506" s="17" t="s">
        <v>3322</v>
      </c>
      <c r="D1506" s="16" t="s">
        <v>1571</v>
      </c>
      <c r="E1506" s="16" t="s">
        <v>71</v>
      </c>
      <c r="F1506" s="18" t="n">
        <v>10800</v>
      </c>
      <c r="G1506" s="29" t="s">
        <v>3323</v>
      </c>
    </row>
    <row r="1507" customFormat="false" ht="17.8" hidden="false" customHeight="false" outlineLevel="0" collapsed="false">
      <c r="A1507" s="15" t="n">
        <v>1505</v>
      </c>
      <c r="B1507" s="16"/>
      <c r="C1507" s="17" t="s">
        <v>3324</v>
      </c>
      <c r="D1507" s="30" t="s">
        <v>3325</v>
      </c>
      <c r="E1507" s="16" t="s">
        <v>3326</v>
      </c>
      <c r="F1507" s="18" t="n">
        <v>13000</v>
      </c>
      <c r="G1507" s="29" t="s">
        <v>3327</v>
      </c>
    </row>
    <row r="1508" customFormat="false" ht="17.8" hidden="false" customHeight="false" outlineLevel="0" collapsed="false">
      <c r="A1508" s="15" t="n">
        <v>1506</v>
      </c>
      <c r="B1508" s="16" t="s">
        <v>3328</v>
      </c>
      <c r="C1508" s="17" t="s">
        <v>3329</v>
      </c>
      <c r="D1508" s="16" t="s">
        <v>1093</v>
      </c>
      <c r="E1508" s="16" t="s">
        <v>2007</v>
      </c>
      <c r="F1508" s="18" t="n">
        <v>12000</v>
      </c>
      <c r="G1508" s="29" t="s">
        <v>3330</v>
      </c>
    </row>
    <row r="1509" customFormat="false" ht="17.8" hidden="false" customHeight="false" outlineLevel="0" collapsed="false">
      <c r="A1509" s="15" t="n">
        <v>1507</v>
      </c>
      <c r="B1509" s="16" t="s">
        <v>3328</v>
      </c>
      <c r="C1509" s="17" t="s">
        <v>3331</v>
      </c>
      <c r="D1509" s="16" t="s">
        <v>220</v>
      </c>
      <c r="E1509" s="16" t="s">
        <v>2037</v>
      </c>
      <c r="F1509" s="18" t="n">
        <v>9800</v>
      </c>
      <c r="G1509" s="29" t="s">
        <v>3330</v>
      </c>
    </row>
    <row r="1510" customFormat="false" ht="17.8" hidden="false" customHeight="false" outlineLevel="0" collapsed="false">
      <c r="A1510" s="15" t="n">
        <v>1508</v>
      </c>
      <c r="B1510" s="16" t="s">
        <v>3328</v>
      </c>
      <c r="C1510" s="17" t="s">
        <v>3332</v>
      </c>
      <c r="D1510" s="16" t="s">
        <v>1049</v>
      </c>
      <c r="E1510" s="16" t="s">
        <v>1107</v>
      </c>
      <c r="F1510" s="18" t="n">
        <v>10000</v>
      </c>
      <c r="G1510" s="29" t="s">
        <v>3330</v>
      </c>
    </row>
    <row r="1511" customFormat="false" ht="17.8" hidden="false" customHeight="false" outlineLevel="0" collapsed="false">
      <c r="A1511" s="15" t="n">
        <v>1509</v>
      </c>
      <c r="B1511" s="16" t="s">
        <v>3328</v>
      </c>
      <c r="C1511" s="17" t="s">
        <v>3333</v>
      </c>
      <c r="D1511" s="16" t="s">
        <v>3334</v>
      </c>
      <c r="E1511" s="16" t="s">
        <v>71</v>
      </c>
      <c r="F1511" s="18" t="n">
        <v>9000</v>
      </c>
      <c r="G1511" s="29" t="s">
        <v>3330</v>
      </c>
    </row>
    <row r="1512" customFormat="false" ht="17.8" hidden="false" customHeight="false" outlineLevel="0" collapsed="false">
      <c r="A1512" s="15" t="n">
        <v>1510</v>
      </c>
      <c r="B1512" s="16" t="s">
        <v>3328</v>
      </c>
      <c r="C1512" s="17" t="s">
        <v>3335</v>
      </c>
      <c r="D1512" s="16" t="s">
        <v>3336</v>
      </c>
      <c r="E1512" s="16" t="s">
        <v>1351</v>
      </c>
      <c r="F1512" s="18" t="n">
        <v>10500</v>
      </c>
      <c r="G1512" s="29" t="s">
        <v>3330</v>
      </c>
    </row>
    <row r="1513" customFormat="false" ht="17.8" hidden="false" customHeight="false" outlineLevel="0" collapsed="false">
      <c r="A1513" s="15" t="n">
        <v>1511</v>
      </c>
      <c r="B1513" s="16" t="s">
        <v>3328</v>
      </c>
      <c r="C1513" s="17" t="s">
        <v>3337</v>
      </c>
      <c r="D1513" s="16" t="s">
        <v>658</v>
      </c>
      <c r="E1513" s="16" t="s">
        <v>386</v>
      </c>
      <c r="F1513" s="18" t="n">
        <v>11000</v>
      </c>
      <c r="G1513" s="29" t="s">
        <v>3330</v>
      </c>
    </row>
    <row r="1514" customFormat="false" ht="17.8" hidden="false" customHeight="false" outlineLevel="0" collapsed="false">
      <c r="A1514" s="15" t="n">
        <v>1512</v>
      </c>
      <c r="B1514" s="16" t="s">
        <v>3328</v>
      </c>
      <c r="C1514" s="17" t="s">
        <v>3338</v>
      </c>
      <c r="D1514" s="16" t="s">
        <v>3339</v>
      </c>
      <c r="E1514" s="16" t="s">
        <v>71</v>
      </c>
      <c r="F1514" s="18" t="n">
        <v>9000</v>
      </c>
      <c r="G1514" s="29" t="s">
        <v>3330</v>
      </c>
    </row>
    <row r="1515" customFormat="false" ht="17.8" hidden="false" customHeight="false" outlineLevel="0" collapsed="false">
      <c r="A1515" s="15" t="n">
        <v>1513</v>
      </c>
      <c r="B1515" s="16" t="s">
        <v>3328</v>
      </c>
      <c r="C1515" s="17" t="s">
        <v>3340</v>
      </c>
      <c r="D1515" s="16" t="s">
        <v>1925</v>
      </c>
      <c r="E1515" s="16" t="s">
        <v>71</v>
      </c>
      <c r="F1515" s="18" t="n">
        <v>10800</v>
      </c>
      <c r="G1515" s="29" t="s">
        <v>3330</v>
      </c>
    </row>
    <row r="1516" customFormat="false" ht="17.8" hidden="false" customHeight="false" outlineLevel="0" collapsed="false">
      <c r="A1516" s="15" t="n">
        <v>1514</v>
      </c>
      <c r="B1516" s="16" t="s">
        <v>3328</v>
      </c>
      <c r="C1516" s="17" t="s">
        <v>3341</v>
      </c>
      <c r="D1516" s="16" t="s">
        <v>448</v>
      </c>
      <c r="E1516" s="16" t="s">
        <v>693</v>
      </c>
      <c r="F1516" s="18" t="n">
        <v>12000</v>
      </c>
      <c r="G1516" s="29" t="s">
        <v>3330</v>
      </c>
    </row>
    <row r="1517" customFormat="false" ht="17.8" hidden="false" customHeight="false" outlineLevel="0" collapsed="false">
      <c r="A1517" s="15" t="n">
        <v>1515</v>
      </c>
      <c r="B1517" s="16" t="s">
        <v>3328</v>
      </c>
      <c r="C1517" s="17" t="s">
        <v>3342</v>
      </c>
      <c r="D1517" s="16" t="s">
        <v>3343</v>
      </c>
      <c r="E1517" s="16" t="s">
        <v>315</v>
      </c>
      <c r="F1517" s="18" t="n">
        <v>11500</v>
      </c>
      <c r="G1517" s="29" t="s">
        <v>3330</v>
      </c>
    </row>
    <row r="1518" customFormat="false" ht="17.8" hidden="false" customHeight="false" outlineLevel="0" collapsed="false">
      <c r="A1518" s="15" t="n">
        <v>1516</v>
      </c>
      <c r="B1518" s="16" t="s">
        <v>3328</v>
      </c>
      <c r="C1518" s="17" t="s">
        <v>3344</v>
      </c>
      <c r="D1518" s="16" t="s">
        <v>3345</v>
      </c>
      <c r="E1518" s="16" t="s">
        <v>1020</v>
      </c>
      <c r="F1518" s="18" t="n">
        <v>11000</v>
      </c>
      <c r="G1518" s="29" t="s">
        <v>3330</v>
      </c>
    </row>
    <row r="1519" customFormat="false" ht="17.8" hidden="false" customHeight="false" outlineLevel="0" collapsed="false">
      <c r="A1519" s="15" t="n">
        <v>1517</v>
      </c>
      <c r="B1519" s="16" t="s">
        <v>3328</v>
      </c>
      <c r="C1519" s="17" t="s">
        <v>3346</v>
      </c>
      <c r="D1519" s="16" t="s">
        <v>1228</v>
      </c>
      <c r="E1519" s="16" t="s">
        <v>1341</v>
      </c>
      <c r="F1519" s="18" t="n">
        <v>11000</v>
      </c>
      <c r="G1519" s="29" t="s">
        <v>3330</v>
      </c>
    </row>
    <row r="1520" customFormat="false" ht="17.8" hidden="false" customHeight="false" outlineLevel="0" collapsed="false">
      <c r="A1520" s="15" t="n">
        <v>1518</v>
      </c>
      <c r="B1520" s="16" t="s">
        <v>3328</v>
      </c>
      <c r="C1520" s="17" t="s">
        <v>3347</v>
      </c>
      <c r="D1520" s="16" t="s">
        <v>3242</v>
      </c>
      <c r="E1520" s="16" t="s">
        <v>1234</v>
      </c>
      <c r="F1520" s="18" t="n">
        <v>9500</v>
      </c>
      <c r="G1520" s="29" t="s">
        <v>3330</v>
      </c>
    </row>
    <row r="1521" customFormat="false" ht="17.8" hidden="false" customHeight="false" outlineLevel="0" collapsed="false">
      <c r="A1521" s="15" t="n">
        <v>1519</v>
      </c>
      <c r="B1521" s="16" t="s">
        <v>3328</v>
      </c>
      <c r="C1521" s="17" t="s">
        <v>3348</v>
      </c>
      <c r="D1521" s="16" t="s">
        <v>3349</v>
      </c>
      <c r="E1521" s="16" t="s">
        <v>71</v>
      </c>
      <c r="F1521" s="18" t="n">
        <v>10800</v>
      </c>
      <c r="G1521" s="29" t="s">
        <v>3330</v>
      </c>
    </row>
    <row r="1522" customFormat="false" ht="17.8" hidden="false" customHeight="false" outlineLevel="0" collapsed="false">
      <c r="A1522" s="15" t="n">
        <v>1520</v>
      </c>
      <c r="B1522" s="16" t="s">
        <v>3328</v>
      </c>
      <c r="C1522" s="17" t="s">
        <v>3350</v>
      </c>
      <c r="D1522" s="16" t="s">
        <v>1091</v>
      </c>
      <c r="E1522" s="16" t="s">
        <v>122</v>
      </c>
      <c r="F1522" s="18" t="n">
        <v>11000</v>
      </c>
      <c r="G1522" s="29" t="s">
        <v>3330</v>
      </c>
    </row>
    <row r="1523" customFormat="false" ht="17.8" hidden="false" customHeight="false" outlineLevel="0" collapsed="false">
      <c r="A1523" s="15" t="n">
        <v>1521</v>
      </c>
      <c r="B1523" s="16" t="s">
        <v>3328</v>
      </c>
      <c r="C1523" s="17" t="s">
        <v>3351</v>
      </c>
      <c r="D1523" s="16" t="s">
        <v>3352</v>
      </c>
      <c r="E1523" s="16" t="s">
        <v>211</v>
      </c>
      <c r="F1523" s="18" t="n">
        <v>11000</v>
      </c>
      <c r="G1523" s="29" t="s">
        <v>3330</v>
      </c>
    </row>
    <row r="1524" customFormat="false" ht="17.8" hidden="false" customHeight="false" outlineLevel="0" collapsed="false">
      <c r="A1524" s="15" t="n">
        <v>1522</v>
      </c>
      <c r="B1524" s="16" t="s">
        <v>3328</v>
      </c>
      <c r="C1524" s="17" t="s">
        <v>3353</v>
      </c>
      <c r="D1524" s="16" t="s">
        <v>3354</v>
      </c>
      <c r="E1524" s="16" t="s">
        <v>1069</v>
      </c>
      <c r="F1524" s="18" t="n">
        <v>11000</v>
      </c>
      <c r="G1524" s="29" t="s">
        <v>3330</v>
      </c>
    </row>
    <row r="1525" customFormat="false" ht="17.8" hidden="false" customHeight="false" outlineLevel="0" collapsed="false">
      <c r="A1525" s="15" t="n">
        <v>1523</v>
      </c>
      <c r="B1525" s="16" t="s">
        <v>3328</v>
      </c>
      <c r="C1525" s="17" t="s">
        <v>3355</v>
      </c>
      <c r="D1525" s="16" t="s">
        <v>3356</v>
      </c>
      <c r="E1525" s="16" t="s">
        <v>1598</v>
      </c>
      <c r="F1525" s="18" t="n">
        <v>14000</v>
      </c>
      <c r="G1525" s="29" t="s">
        <v>3330</v>
      </c>
    </row>
    <row r="1526" customFormat="false" ht="17.8" hidden="false" customHeight="false" outlineLevel="0" collapsed="false">
      <c r="A1526" s="15" t="n">
        <v>1524</v>
      </c>
      <c r="B1526" s="16" t="s">
        <v>3328</v>
      </c>
      <c r="C1526" s="17" t="s">
        <v>3357</v>
      </c>
      <c r="D1526" s="16" t="s">
        <v>1078</v>
      </c>
      <c r="E1526" s="16" t="s">
        <v>1107</v>
      </c>
      <c r="F1526" s="18" t="n">
        <v>10000</v>
      </c>
      <c r="G1526" s="29" t="s">
        <v>3330</v>
      </c>
    </row>
    <row r="1527" customFormat="false" ht="17.8" hidden="false" customHeight="false" outlineLevel="0" collapsed="false">
      <c r="A1527" s="15" t="n">
        <v>1525</v>
      </c>
      <c r="B1527" s="16" t="s">
        <v>3328</v>
      </c>
      <c r="C1527" s="17" t="s">
        <v>3358</v>
      </c>
      <c r="D1527" s="16" t="s">
        <v>3359</v>
      </c>
      <c r="E1527" s="16" t="s">
        <v>1069</v>
      </c>
      <c r="F1527" s="18" t="n">
        <v>10000</v>
      </c>
      <c r="G1527" s="29" t="s">
        <v>3330</v>
      </c>
    </row>
    <row r="1528" customFormat="false" ht="17.8" hidden="false" customHeight="false" outlineLevel="0" collapsed="false">
      <c r="A1528" s="15" t="n">
        <v>1526</v>
      </c>
      <c r="B1528" s="16" t="s">
        <v>3328</v>
      </c>
      <c r="C1528" s="17" t="s">
        <v>3360</v>
      </c>
      <c r="D1528" s="16" t="s">
        <v>3114</v>
      </c>
      <c r="E1528" s="16" t="s">
        <v>71</v>
      </c>
      <c r="F1528" s="18" t="n">
        <v>10000</v>
      </c>
      <c r="G1528" s="29" t="s">
        <v>3330</v>
      </c>
    </row>
    <row r="1529" customFormat="false" ht="17.8" hidden="false" customHeight="false" outlineLevel="0" collapsed="false">
      <c r="A1529" s="15" t="n">
        <v>1527</v>
      </c>
      <c r="B1529" s="16" t="s">
        <v>3328</v>
      </c>
      <c r="C1529" s="17" t="s">
        <v>3361</v>
      </c>
      <c r="D1529" s="16" t="s">
        <v>1014</v>
      </c>
      <c r="E1529" s="16" t="s">
        <v>71</v>
      </c>
      <c r="F1529" s="18" t="n">
        <v>9800</v>
      </c>
      <c r="G1529" s="29" t="s">
        <v>3330</v>
      </c>
    </row>
    <row r="1530" customFormat="false" ht="17.8" hidden="false" customHeight="false" outlineLevel="0" collapsed="false">
      <c r="A1530" s="15" t="n">
        <v>1528</v>
      </c>
      <c r="B1530" s="16" t="s">
        <v>3328</v>
      </c>
      <c r="C1530" s="17" t="s">
        <v>3362</v>
      </c>
      <c r="D1530" s="16" t="s">
        <v>3363</v>
      </c>
      <c r="E1530" s="16" t="s">
        <v>1463</v>
      </c>
      <c r="F1530" s="18" t="n">
        <v>12000</v>
      </c>
      <c r="G1530" s="29" t="s">
        <v>3330</v>
      </c>
    </row>
    <row r="1531" customFormat="false" ht="17.8" hidden="false" customHeight="false" outlineLevel="0" collapsed="false">
      <c r="A1531" s="15" t="n">
        <v>1529</v>
      </c>
      <c r="B1531" s="16" t="s">
        <v>3328</v>
      </c>
      <c r="C1531" s="17" t="s">
        <v>3364</v>
      </c>
      <c r="D1531" s="16" t="s">
        <v>3242</v>
      </c>
      <c r="E1531" s="16" t="s">
        <v>1234</v>
      </c>
      <c r="F1531" s="18" t="n">
        <v>9500</v>
      </c>
      <c r="G1531" s="29" t="s">
        <v>3330</v>
      </c>
    </row>
    <row r="1532" customFormat="false" ht="17.8" hidden="false" customHeight="false" outlineLevel="0" collapsed="false">
      <c r="A1532" s="15" t="n">
        <v>1530</v>
      </c>
      <c r="B1532" s="16" t="s">
        <v>3328</v>
      </c>
      <c r="C1532" s="17" t="s">
        <v>3365</v>
      </c>
      <c r="D1532" s="16" t="s">
        <v>1044</v>
      </c>
      <c r="E1532" s="16" t="s">
        <v>996</v>
      </c>
      <c r="F1532" s="18" t="n">
        <v>10000</v>
      </c>
      <c r="G1532" s="29" t="s">
        <v>3330</v>
      </c>
    </row>
    <row r="1533" customFormat="false" ht="17.8" hidden="false" customHeight="false" outlineLevel="0" collapsed="false">
      <c r="A1533" s="15" t="n">
        <v>1531</v>
      </c>
      <c r="B1533" s="16" t="s">
        <v>3328</v>
      </c>
      <c r="C1533" s="17" t="s">
        <v>3366</v>
      </c>
      <c r="D1533" s="16" t="s">
        <v>1044</v>
      </c>
      <c r="E1533" s="16" t="s">
        <v>2037</v>
      </c>
      <c r="F1533" s="18" t="n">
        <v>10000</v>
      </c>
      <c r="G1533" s="29" t="s">
        <v>3330</v>
      </c>
    </row>
    <row r="1534" customFormat="false" ht="17.8" hidden="false" customHeight="false" outlineLevel="0" collapsed="false">
      <c r="A1534" s="15" t="n">
        <v>1532</v>
      </c>
      <c r="B1534" s="16" t="s">
        <v>3328</v>
      </c>
      <c r="C1534" s="17" t="s">
        <v>3367</v>
      </c>
      <c r="D1534" s="16" t="s">
        <v>3368</v>
      </c>
      <c r="E1534" s="16" t="s">
        <v>558</v>
      </c>
      <c r="F1534" s="18" t="n">
        <v>10000</v>
      </c>
      <c r="G1534" s="29" t="s">
        <v>3330</v>
      </c>
    </row>
    <row r="1535" customFormat="false" ht="17.8" hidden="false" customHeight="false" outlineLevel="0" collapsed="false">
      <c r="A1535" s="15" t="n">
        <v>1533</v>
      </c>
      <c r="B1535" s="16" t="s">
        <v>3328</v>
      </c>
      <c r="C1535" s="17" t="s">
        <v>3369</v>
      </c>
      <c r="D1535" s="16" t="s">
        <v>3370</v>
      </c>
      <c r="E1535" s="16" t="s">
        <v>62</v>
      </c>
      <c r="F1535" s="18" t="n">
        <v>12000</v>
      </c>
      <c r="G1535" s="29" t="s">
        <v>3330</v>
      </c>
    </row>
    <row r="1536" customFormat="false" ht="17.8" hidden="false" customHeight="false" outlineLevel="0" collapsed="false">
      <c r="A1536" s="15" t="n">
        <v>1534</v>
      </c>
      <c r="B1536" s="16" t="s">
        <v>3328</v>
      </c>
      <c r="C1536" s="17" t="s">
        <v>3371</v>
      </c>
      <c r="D1536" s="16" t="s">
        <v>3372</v>
      </c>
      <c r="E1536" s="16" t="s">
        <v>89</v>
      </c>
      <c r="F1536" s="18" t="n">
        <v>11500</v>
      </c>
      <c r="G1536" s="29" t="s">
        <v>3330</v>
      </c>
    </row>
    <row r="1537" customFormat="false" ht="17.8" hidden="false" customHeight="false" outlineLevel="0" collapsed="false">
      <c r="A1537" s="15" t="n">
        <v>1535</v>
      </c>
      <c r="B1537" s="16" t="s">
        <v>3328</v>
      </c>
      <c r="C1537" s="17" t="s">
        <v>3373</v>
      </c>
      <c r="D1537" s="16" t="s">
        <v>3374</v>
      </c>
      <c r="E1537" s="16" t="s">
        <v>453</v>
      </c>
      <c r="F1537" s="18" t="n">
        <v>12000</v>
      </c>
      <c r="G1537" s="29" t="s">
        <v>3330</v>
      </c>
    </row>
    <row r="1538" customFormat="false" ht="17.8" hidden="false" customHeight="false" outlineLevel="0" collapsed="false">
      <c r="A1538" s="15" t="n">
        <v>1536</v>
      </c>
      <c r="B1538" s="16" t="s">
        <v>3328</v>
      </c>
      <c r="C1538" s="17" t="s">
        <v>3375</v>
      </c>
      <c r="D1538" s="16" t="s">
        <v>3370</v>
      </c>
      <c r="E1538" s="16" t="s">
        <v>89</v>
      </c>
      <c r="F1538" s="18" t="n">
        <v>12000</v>
      </c>
      <c r="G1538" s="29" t="s">
        <v>3330</v>
      </c>
    </row>
    <row r="1539" customFormat="false" ht="17.8" hidden="false" customHeight="false" outlineLevel="0" collapsed="false">
      <c r="A1539" s="15" t="n">
        <v>1537</v>
      </c>
      <c r="B1539" s="16" t="s">
        <v>3328</v>
      </c>
      <c r="C1539" s="17" t="s">
        <v>3376</v>
      </c>
      <c r="D1539" s="16" t="s">
        <v>3274</v>
      </c>
      <c r="E1539" s="16" t="s">
        <v>996</v>
      </c>
      <c r="F1539" s="18" t="n">
        <v>10000</v>
      </c>
      <c r="G1539" s="29" t="s">
        <v>3330</v>
      </c>
    </row>
    <row r="1540" customFormat="false" ht="17.8" hidden="false" customHeight="false" outlineLevel="0" collapsed="false">
      <c r="A1540" s="15" t="n">
        <v>1538</v>
      </c>
      <c r="B1540" s="16" t="s">
        <v>3328</v>
      </c>
      <c r="C1540" s="17" t="s">
        <v>3377</v>
      </c>
      <c r="D1540" s="16" t="s">
        <v>3378</v>
      </c>
      <c r="E1540" s="16" t="s">
        <v>580</v>
      </c>
      <c r="F1540" s="18" t="n">
        <v>10800</v>
      </c>
      <c r="G1540" s="29" t="s">
        <v>3330</v>
      </c>
    </row>
    <row r="1541" customFormat="false" ht="17.8" hidden="false" customHeight="false" outlineLevel="0" collapsed="false">
      <c r="A1541" s="15" t="n">
        <v>1539</v>
      </c>
      <c r="B1541" s="16" t="s">
        <v>3328</v>
      </c>
      <c r="C1541" s="17" t="s">
        <v>3379</v>
      </c>
      <c r="D1541" s="16" t="s">
        <v>3120</v>
      </c>
      <c r="E1541" s="16" t="s">
        <v>71</v>
      </c>
      <c r="F1541" s="18" t="n">
        <v>10800</v>
      </c>
      <c r="G1541" s="29" t="s">
        <v>3330</v>
      </c>
    </row>
    <row r="1542" customFormat="false" ht="17.8" hidden="false" customHeight="false" outlineLevel="0" collapsed="false">
      <c r="A1542" s="15" t="n">
        <v>1540</v>
      </c>
      <c r="B1542" s="16" t="s">
        <v>3328</v>
      </c>
      <c r="C1542" s="17" t="s">
        <v>3380</v>
      </c>
      <c r="D1542" s="16" t="s">
        <v>3146</v>
      </c>
      <c r="E1542" s="16" t="s">
        <v>62</v>
      </c>
      <c r="F1542" s="18" t="n">
        <v>10000</v>
      </c>
      <c r="G1542" s="29" t="s">
        <v>3330</v>
      </c>
    </row>
    <row r="1543" customFormat="false" ht="17.8" hidden="false" customHeight="false" outlineLevel="0" collapsed="false">
      <c r="A1543" s="15" t="n">
        <v>1541</v>
      </c>
      <c r="B1543" s="16" t="s">
        <v>3328</v>
      </c>
      <c r="C1543" s="17" t="s">
        <v>3381</v>
      </c>
      <c r="D1543" s="16" t="s">
        <v>3378</v>
      </c>
      <c r="E1543" s="16" t="s">
        <v>1029</v>
      </c>
      <c r="F1543" s="18" t="n">
        <v>12000</v>
      </c>
      <c r="G1543" s="29" t="s">
        <v>3330</v>
      </c>
    </row>
    <row r="1544" customFormat="false" ht="17.8" hidden="false" customHeight="false" outlineLevel="0" collapsed="false">
      <c r="A1544" s="15" t="n">
        <v>1542</v>
      </c>
      <c r="B1544" s="16" t="s">
        <v>3328</v>
      </c>
      <c r="C1544" s="17" t="s">
        <v>3382</v>
      </c>
      <c r="D1544" s="16" t="s">
        <v>3383</v>
      </c>
      <c r="E1544" s="16" t="s">
        <v>386</v>
      </c>
      <c r="F1544" s="18" t="n">
        <v>11000</v>
      </c>
      <c r="G1544" s="29" t="s">
        <v>3330</v>
      </c>
    </row>
    <row r="1545" customFormat="false" ht="17.8" hidden="false" customHeight="false" outlineLevel="0" collapsed="false">
      <c r="A1545" s="15" t="n">
        <v>1543</v>
      </c>
      <c r="B1545" s="16" t="s">
        <v>3328</v>
      </c>
      <c r="C1545" s="17" t="s">
        <v>3384</v>
      </c>
      <c r="D1545" s="16" t="s">
        <v>3385</v>
      </c>
      <c r="E1545" s="16" t="s">
        <v>688</v>
      </c>
      <c r="F1545" s="18" t="n">
        <v>13000</v>
      </c>
      <c r="G1545" s="29" t="s">
        <v>3330</v>
      </c>
    </row>
    <row r="1546" customFormat="false" ht="17.8" hidden="false" customHeight="false" outlineLevel="0" collapsed="false">
      <c r="A1546" s="15" t="n">
        <v>1544</v>
      </c>
      <c r="B1546" s="16" t="s">
        <v>3328</v>
      </c>
      <c r="C1546" s="17" t="s">
        <v>3386</v>
      </c>
      <c r="D1546" s="16" t="s">
        <v>1273</v>
      </c>
      <c r="E1546" s="16" t="s">
        <v>561</v>
      </c>
      <c r="F1546" s="18" t="n">
        <v>9500</v>
      </c>
      <c r="G1546" s="29" t="s">
        <v>3330</v>
      </c>
    </row>
    <row r="1547" customFormat="false" ht="17.8" hidden="false" customHeight="false" outlineLevel="0" collapsed="false">
      <c r="A1547" s="15" t="n">
        <v>1545</v>
      </c>
      <c r="B1547" s="16" t="s">
        <v>3328</v>
      </c>
      <c r="C1547" s="17" t="s">
        <v>3387</v>
      </c>
      <c r="D1547" s="16" t="s">
        <v>1106</v>
      </c>
      <c r="E1547" s="16" t="s">
        <v>2477</v>
      </c>
      <c r="F1547" s="18" t="n">
        <v>11000</v>
      </c>
      <c r="G1547" s="29" t="s">
        <v>3330</v>
      </c>
    </row>
    <row r="1548" customFormat="false" ht="17.8" hidden="false" customHeight="false" outlineLevel="0" collapsed="false">
      <c r="A1548" s="15" t="n">
        <v>1546</v>
      </c>
      <c r="B1548" s="16" t="s">
        <v>3328</v>
      </c>
      <c r="C1548" s="17" t="s">
        <v>3388</v>
      </c>
      <c r="D1548" s="16" t="s">
        <v>3389</v>
      </c>
      <c r="E1548" s="16" t="s">
        <v>996</v>
      </c>
      <c r="F1548" s="18" t="n">
        <v>10000</v>
      </c>
      <c r="G1548" s="29" t="s">
        <v>3330</v>
      </c>
    </row>
    <row r="1549" customFormat="false" ht="17.8" hidden="false" customHeight="false" outlineLevel="0" collapsed="false">
      <c r="A1549" s="15" t="n">
        <v>1547</v>
      </c>
      <c r="B1549" s="16" t="s">
        <v>3328</v>
      </c>
      <c r="C1549" s="17" t="s">
        <v>3390</v>
      </c>
      <c r="D1549" s="16" t="s">
        <v>3391</v>
      </c>
      <c r="E1549" s="16" t="s">
        <v>71</v>
      </c>
      <c r="F1549" s="18" t="n">
        <v>10800</v>
      </c>
      <c r="G1549" s="29" t="s">
        <v>3330</v>
      </c>
    </row>
    <row r="1550" customFormat="false" ht="17.8" hidden="false" customHeight="false" outlineLevel="0" collapsed="false">
      <c r="A1550" s="15" t="n">
        <v>1548</v>
      </c>
      <c r="B1550" s="16" t="s">
        <v>3328</v>
      </c>
      <c r="C1550" s="17" t="s">
        <v>3392</v>
      </c>
      <c r="D1550" s="16" t="s">
        <v>1017</v>
      </c>
      <c r="E1550" s="16" t="s">
        <v>766</v>
      </c>
      <c r="F1550" s="18" t="n">
        <v>11000</v>
      </c>
      <c r="G1550" s="29" t="s">
        <v>3330</v>
      </c>
    </row>
    <row r="1551" customFormat="false" ht="17.8" hidden="false" customHeight="false" outlineLevel="0" collapsed="false">
      <c r="A1551" s="15" t="n">
        <v>1549</v>
      </c>
      <c r="B1551" s="16" t="s">
        <v>3328</v>
      </c>
      <c r="C1551" s="17" t="s">
        <v>3393</v>
      </c>
      <c r="D1551" s="16" t="s">
        <v>1201</v>
      </c>
      <c r="E1551" s="16" t="s">
        <v>211</v>
      </c>
      <c r="F1551" s="18" t="n">
        <v>9800</v>
      </c>
      <c r="G1551" s="29" t="s">
        <v>3330</v>
      </c>
    </row>
    <row r="1552" customFormat="false" ht="17.8" hidden="false" customHeight="false" outlineLevel="0" collapsed="false">
      <c r="A1552" s="15" t="n">
        <v>1550</v>
      </c>
      <c r="B1552" s="16" t="s">
        <v>3328</v>
      </c>
      <c r="C1552" s="17" t="s">
        <v>3394</v>
      </c>
      <c r="D1552" s="16" t="s">
        <v>3395</v>
      </c>
      <c r="E1552" s="16" t="s">
        <v>137</v>
      </c>
      <c r="F1552" s="18" t="n">
        <v>9800</v>
      </c>
      <c r="G1552" s="29" t="s">
        <v>3330</v>
      </c>
    </row>
    <row r="1553" customFormat="false" ht="17.8" hidden="false" customHeight="false" outlineLevel="0" collapsed="false">
      <c r="A1553" s="15" t="n">
        <v>1551</v>
      </c>
      <c r="B1553" s="16" t="s">
        <v>3328</v>
      </c>
      <c r="C1553" s="17" t="s">
        <v>3396</v>
      </c>
      <c r="D1553" s="16" t="s">
        <v>1044</v>
      </c>
      <c r="E1553" s="16" t="s">
        <v>2037</v>
      </c>
      <c r="F1553" s="18" t="n">
        <v>10000</v>
      </c>
      <c r="G1553" s="29" t="s">
        <v>3330</v>
      </c>
    </row>
    <row r="1554" customFormat="false" ht="17.8" hidden="false" customHeight="false" outlineLevel="0" collapsed="false">
      <c r="A1554" s="15" t="n">
        <v>1552</v>
      </c>
      <c r="B1554" s="16" t="s">
        <v>3328</v>
      </c>
      <c r="C1554" s="17" t="s">
        <v>3397</v>
      </c>
      <c r="D1554" s="16" t="s">
        <v>3398</v>
      </c>
      <c r="E1554" s="16" t="s">
        <v>1069</v>
      </c>
      <c r="F1554" s="18" t="n">
        <v>12000</v>
      </c>
      <c r="G1554" s="29" t="s">
        <v>3330</v>
      </c>
    </row>
    <row r="1555" customFormat="false" ht="17.8" hidden="false" customHeight="false" outlineLevel="0" collapsed="false">
      <c r="A1555" s="15" t="n">
        <v>1553</v>
      </c>
      <c r="B1555" s="16" t="s">
        <v>3328</v>
      </c>
      <c r="C1555" s="17" t="s">
        <v>3399</v>
      </c>
      <c r="D1555" s="16" t="s">
        <v>3400</v>
      </c>
      <c r="E1555" s="16" t="s">
        <v>1363</v>
      </c>
      <c r="F1555" s="18" t="n">
        <v>11000</v>
      </c>
      <c r="G1555" s="29" t="s">
        <v>3330</v>
      </c>
    </row>
    <row r="1556" customFormat="false" ht="17.8" hidden="false" customHeight="false" outlineLevel="0" collapsed="false">
      <c r="A1556" s="15" t="n">
        <v>1554</v>
      </c>
      <c r="B1556" s="16" t="s">
        <v>3328</v>
      </c>
      <c r="C1556" s="17" t="s">
        <v>3401</v>
      </c>
      <c r="D1556" s="16" t="s">
        <v>3402</v>
      </c>
      <c r="E1556" s="16" t="s">
        <v>1592</v>
      </c>
      <c r="F1556" s="18" t="n">
        <v>9000</v>
      </c>
      <c r="G1556" s="29" t="s">
        <v>3330</v>
      </c>
    </row>
    <row r="1557" customFormat="false" ht="17.8" hidden="false" customHeight="false" outlineLevel="0" collapsed="false">
      <c r="A1557" s="15" t="n">
        <v>1555</v>
      </c>
      <c r="B1557" s="16" t="s">
        <v>3328</v>
      </c>
      <c r="C1557" s="17" t="s">
        <v>3403</v>
      </c>
      <c r="D1557" s="16" t="s">
        <v>3114</v>
      </c>
      <c r="E1557" s="16" t="s">
        <v>373</v>
      </c>
      <c r="F1557" s="18" t="n">
        <v>10000</v>
      </c>
      <c r="G1557" s="29" t="s">
        <v>3330</v>
      </c>
    </row>
    <row r="1558" customFormat="false" ht="17.8" hidden="false" customHeight="false" outlineLevel="0" collapsed="false">
      <c r="A1558" s="15" t="n">
        <v>1556</v>
      </c>
      <c r="B1558" s="16" t="s">
        <v>3328</v>
      </c>
      <c r="C1558" s="17" t="s">
        <v>3404</v>
      </c>
      <c r="D1558" s="16" t="s">
        <v>452</v>
      </c>
      <c r="E1558" s="16" t="s">
        <v>754</v>
      </c>
      <c r="F1558" s="18" t="n">
        <v>11000</v>
      </c>
      <c r="G1558" s="29" t="s">
        <v>3330</v>
      </c>
    </row>
    <row r="1559" customFormat="false" ht="17.8" hidden="false" customHeight="false" outlineLevel="0" collapsed="false">
      <c r="A1559" s="15" t="n">
        <v>1557</v>
      </c>
      <c r="B1559" s="16" t="s">
        <v>3328</v>
      </c>
      <c r="C1559" s="17" t="s">
        <v>3405</v>
      </c>
      <c r="D1559" s="16" t="s">
        <v>3274</v>
      </c>
      <c r="E1559" s="16" t="s">
        <v>137</v>
      </c>
      <c r="F1559" s="18" t="n">
        <v>11000</v>
      </c>
      <c r="G1559" s="29" t="s">
        <v>3330</v>
      </c>
    </row>
    <row r="1560" customFormat="false" ht="17.8" hidden="false" customHeight="false" outlineLevel="0" collapsed="false">
      <c r="A1560" s="15" t="n">
        <v>1558</v>
      </c>
      <c r="B1560" s="16" t="s">
        <v>3328</v>
      </c>
      <c r="C1560" s="17" t="s">
        <v>3406</v>
      </c>
      <c r="D1560" s="16" t="s">
        <v>3407</v>
      </c>
      <c r="E1560" s="16" t="s">
        <v>3408</v>
      </c>
      <c r="F1560" s="18" t="n">
        <v>12000</v>
      </c>
      <c r="G1560" s="29" t="s">
        <v>3330</v>
      </c>
    </row>
    <row r="1561" customFormat="false" ht="17.8" hidden="false" customHeight="false" outlineLevel="0" collapsed="false">
      <c r="A1561" s="15" t="n">
        <v>1559</v>
      </c>
      <c r="B1561" s="16" t="s">
        <v>3328</v>
      </c>
      <c r="C1561" s="17" t="s">
        <v>3409</v>
      </c>
      <c r="D1561" s="16" t="s">
        <v>3410</v>
      </c>
      <c r="E1561" s="16" t="s">
        <v>3411</v>
      </c>
      <c r="F1561" s="18" t="n">
        <v>11000</v>
      </c>
      <c r="G1561" s="29" t="s">
        <v>3330</v>
      </c>
    </row>
    <row r="1562" customFormat="false" ht="17.8" hidden="false" customHeight="false" outlineLevel="0" collapsed="false">
      <c r="A1562" s="15" t="n">
        <v>1560</v>
      </c>
      <c r="B1562" s="16" t="s">
        <v>3328</v>
      </c>
      <c r="C1562" s="17" t="s">
        <v>3412</v>
      </c>
      <c r="D1562" s="16" t="s">
        <v>625</v>
      </c>
      <c r="E1562" s="16" t="s">
        <v>71</v>
      </c>
      <c r="F1562" s="18" t="n">
        <v>9000</v>
      </c>
      <c r="G1562" s="29" t="s">
        <v>3330</v>
      </c>
    </row>
    <row r="1563" customFormat="false" ht="17.8" hidden="false" customHeight="false" outlineLevel="0" collapsed="false">
      <c r="A1563" s="15" t="n">
        <v>1561</v>
      </c>
      <c r="B1563" s="16" t="s">
        <v>3328</v>
      </c>
      <c r="C1563" s="17" t="s">
        <v>3413</v>
      </c>
      <c r="D1563" s="16" t="s">
        <v>3345</v>
      </c>
      <c r="E1563" s="16" t="s">
        <v>2007</v>
      </c>
      <c r="F1563" s="18" t="n">
        <v>11500</v>
      </c>
      <c r="G1563" s="29" t="s">
        <v>3330</v>
      </c>
    </row>
    <row r="1564" customFormat="false" ht="17.8" hidden="false" customHeight="false" outlineLevel="0" collapsed="false">
      <c r="A1564" s="15" t="n">
        <v>1562</v>
      </c>
      <c r="B1564" s="16" t="s">
        <v>3328</v>
      </c>
      <c r="C1564" s="17" t="s">
        <v>3414</v>
      </c>
      <c r="D1564" s="16" t="s">
        <v>1571</v>
      </c>
      <c r="E1564" s="16" t="s">
        <v>603</v>
      </c>
      <c r="F1564" s="18" t="n">
        <v>11000</v>
      </c>
      <c r="G1564" s="29" t="s">
        <v>3330</v>
      </c>
    </row>
    <row r="1565" customFormat="false" ht="17.8" hidden="false" customHeight="false" outlineLevel="0" collapsed="false">
      <c r="A1565" s="15" t="n">
        <v>1563</v>
      </c>
      <c r="B1565" s="16" t="s">
        <v>3328</v>
      </c>
      <c r="C1565" s="17" t="s">
        <v>3415</v>
      </c>
      <c r="D1565" s="16" t="s">
        <v>1091</v>
      </c>
      <c r="E1565" s="16" t="s">
        <v>3416</v>
      </c>
      <c r="F1565" s="18" t="n">
        <v>11500</v>
      </c>
      <c r="G1565" s="29" t="s">
        <v>3330</v>
      </c>
    </row>
    <row r="1566" customFormat="false" ht="17.8" hidden="false" customHeight="false" outlineLevel="0" collapsed="false">
      <c r="A1566" s="15" t="n">
        <v>1564</v>
      </c>
      <c r="B1566" s="16" t="s">
        <v>3328</v>
      </c>
      <c r="C1566" s="17" t="s">
        <v>3417</v>
      </c>
      <c r="D1566" s="16" t="s">
        <v>3418</v>
      </c>
      <c r="E1566" s="16" t="s">
        <v>211</v>
      </c>
      <c r="F1566" s="18" t="n">
        <v>9800</v>
      </c>
      <c r="G1566" s="29" t="s">
        <v>3330</v>
      </c>
    </row>
    <row r="1567" customFormat="false" ht="17.8" hidden="false" customHeight="false" outlineLevel="0" collapsed="false">
      <c r="A1567" s="15" t="n">
        <v>1565</v>
      </c>
      <c r="B1567" s="16" t="s">
        <v>3328</v>
      </c>
      <c r="C1567" s="17" t="s">
        <v>3419</v>
      </c>
      <c r="D1567" s="16" t="s">
        <v>3420</v>
      </c>
      <c r="E1567" s="16" t="s">
        <v>71</v>
      </c>
      <c r="F1567" s="18" t="n">
        <v>10000</v>
      </c>
      <c r="G1567" s="29" t="s">
        <v>3330</v>
      </c>
    </row>
    <row r="1568" customFormat="false" ht="17.8" hidden="false" customHeight="false" outlineLevel="0" collapsed="false">
      <c r="A1568" s="15" t="n">
        <v>1566</v>
      </c>
      <c r="B1568" s="16" t="s">
        <v>3328</v>
      </c>
      <c r="C1568" s="17" t="s">
        <v>3421</v>
      </c>
      <c r="D1568" s="16" t="s">
        <v>1091</v>
      </c>
      <c r="E1568" s="16" t="s">
        <v>30</v>
      </c>
      <c r="F1568" s="18" t="n">
        <v>12000</v>
      </c>
      <c r="G1568" s="29" t="s">
        <v>3330</v>
      </c>
    </row>
    <row r="1569" customFormat="false" ht="17.8" hidden="false" customHeight="false" outlineLevel="0" collapsed="false">
      <c r="A1569" s="15" t="n">
        <v>1567</v>
      </c>
      <c r="B1569" s="16" t="s">
        <v>3328</v>
      </c>
      <c r="C1569" s="17" t="s">
        <v>3422</v>
      </c>
      <c r="D1569" s="16" t="s">
        <v>220</v>
      </c>
      <c r="E1569" s="16" t="s">
        <v>3423</v>
      </c>
      <c r="F1569" s="18" t="n">
        <v>12000</v>
      </c>
      <c r="G1569" s="29" t="s">
        <v>3330</v>
      </c>
    </row>
    <row r="1570" customFormat="false" ht="17.8" hidden="false" customHeight="false" outlineLevel="0" collapsed="false">
      <c r="A1570" s="15" t="n">
        <v>1568</v>
      </c>
      <c r="B1570" s="16" t="s">
        <v>3328</v>
      </c>
      <c r="C1570" s="17" t="s">
        <v>3424</v>
      </c>
      <c r="D1570" s="16" t="s">
        <v>3425</v>
      </c>
      <c r="E1570" s="16" t="s">
        <v>211</v>
      </c>
      <c r="F1570" s="18" t="n">
        <v>9000</v>
      </c>
      <c r="G1570" s="29" t="s">
        <v>3330</v>
      </c>
    </row>
    <row r="1571" customFormat="false" ht="17.8" hidden="false" customHeight="false" outlineLevel="0" collapsed="false">
      <c r="A1571" s="15" t="n">
        <v>1569</v>
      </c>
      <c r="B1571" s="16" t="s">
        <v>3328</v>
      </c>
      <c r="C1571" s="17" t="s">
        <v>3426</v>
      </c>
      <c r="D1571" s="16" t="s">
        <v>3427</v>
      </c>
      <c r="E1571" s="16" t="s">
        <v>386</v>
      </c>
      <c r="F1571" s="18" t="n">
        <v>11000</v>
      </c>
      <c r="G1571" s="29" t="s">
        <v>3330</v>
      </c>
    </row>
    <row r="1572" customFormat="false" ht="17.8" hidden="false" customHeight="false" outlineLevel="0" collapsed="false">
      <c r="A1572" s="15" t="n">
        <v>1570</v>
      </c>
      <c r="B1572" s="16" t="s">
        <v>3328</v>
      </c>
      <c r="C1572" s="17" t="s">
        <v>3428</v>
      </c>
      <c r="D1572" s="16" t="s">
        <v>3429</v>
      </c>
      <c r="E1572" s="16" t="s">
        <v>89</v>
      </c>
      <c r="F1572" s="18" t="n">
        <v>7500</v>
      </c>
      <c r="G1572" s="29" t="s">
        <v>3330</v>
      </c>
    </row>
    <row r="1573" customFormat="false" ht="17.8" hidden="false" customHeight="false" outlineLevel="0" collapsed="false">
      <c r="A1573" s="15" t="n">
        <v>1571</v>
      </c>
      <c r="B1573" s="16" t="s">
        <v>3328</v>
      </c>
      <c r="C1573" s="17" t="s">
        <v>3430</v>
      </c>
      <c r="D1573" s="16" t="s">
        <v>1497</v>
      </c>
      <c r="E1573" s="16" t="s">
        <v>1069</v>
      </c>
      <c r="F1573" s="18" t="n">
        <v>10000</v>
      </c>
      <c r="G1573" s="29" t="s">
        <v>3330</v>
      </c>
    </row>
    <row r="1574" customFormat="false" ht="17.8" hidden="false" customHeight="false" outlineLevel="0" collapsed="false">
      <c r="A1574" s="15" t="n">
        <v>1572</v>
      </c>
      <c r="B1574" s="16" t="s">
        <v>3328</v>
      </c>
      <c r="C1574" s="17" t="s">
        <v>3431</v>
      </c>
      <c r="D1574" s="16" t="s">
        <v>3432</v>
      </c>
      <c r="E1574" s="16" t="s">
        <v>1256</v>
      </c>
      <c r="F1574" s="18" t="n">
        <v>11000</v>
      </c>
      <c r="G1574" s="29" t="s">
        <v>3330</v>
      </c>
    </row>
    <row r="1575" customFormat="false" ht="17.8" hidden="false" customHeight="false" outlineLevel="0" collapsed="false">
      <c r="A1575" s="15" t="n">
        <v>1573</v>
      </c>
      <c r="B1575" s="16" t="s">
        <v>3328</v>
      </c>
      <c r="C1575" s="17" t="s">
        <v>3433</v>
      </c>
      <c r="D1575" s="16" t="s">
        <v>1106</v>
      </c>
      <c r="E1575" s="16" t="s">
        <v>2037</v>
      </c>
      <c r="F1575" s="18" t="n">
        <v>12000</v>
      </c>
      <c r="G1575" s="29" t="s">
        <v>3330</v>
      </c>
    </row>
    <row r="1576" customFormat="false" ht="17.8" hidden="false" customHeight="false" outlineLevel="0" collapsed="false">
      <c r="A1576" s="15" t="n">
        <v>1574</v>
      </c>
      <c r="B1576" s="16" t="s">
        <v>3328</v>
      </c>
      <c r="C1576" s="17" t="s">
        <v>3434</v>
      </c>
      <c r="D1576" s="16" t="s">
        <v>3435</v>
      </c>
      <c r="E1576" s="16" t="s">
        <v>3436</v>
      </c>
      <c r="F1576" s="18" t="n">
        <v>11500</v>
      </c>
      <c r="G1576" s="29" t="s">
        <v>3330</v>
      </c>
    </row>
    <row r="1577" customFormat="false" ht="17.8" hidden="false" customHeight="false" outlineLevel="0" collapsed="false">
      <c r="A1577" s="15" t="n">
        <v>1575</v>
      </c>
      <c r="B1577" s="16" t="s">
        <v>3328</v>
      </c>
      <c r="C1577" s="17" t="s">
        <v>3437</v>
      </c>
      <c r="D1577" s="16" t="s">
        <v>3438</v>
      </c>
      <c r="E1577" s="16" t="s">
        <v>432</v>
      </c>
      <c r="F1577" s="18" t="n">
        <v>11000</v>
      </c>
      <c r="G1577" s="29" t="s">
        <v>3330</v>
      </c>
    </row>
    <row r="1578" customFormat="false" ht="17.8" hidden="false" customHeight="false" outlineLevel="0" collapsed="false">
      <c r="A1578" s="15" t="n">
        <v>1576</v>
      </c>
      <c r="B1578" s="16" t="s">
        <v>3328</v>
      </c>
      <c r="C1578" s="17" t="s">
        <v>3439</v>
      </c>
      <c r="D1578" s="16" t="s">
        <v>85</v>
      </c>
      <c r="E1578" s="16" t="s">
        <v>3423</v>
      </c>
      <c r="F1578" s="18" t="n">
        <v>11500</v>
      </c>
      <c r="G1578" s="29" t="s">
        <v>3330</v>
      </c>
    </row>
    <row r="1579" customFormat="false" ht="17.8" hidden="false" customHeight="false" outlineLevel="0" collapsed="false">
      <c r="A1579" s="15" t="n">
        <v>1577</v>
      </c>
      <c r="B1579" s="16" t="s">
        <v>3328</v>
      </c>
      <c r="C1579" s="17" t="s">
        <v>3440</v>
      </c>
      <c r="D1579" s="16" t="s">
        <v>1925</v>
      </c>
      <c r="E1579" s="16" t="s">
        <v>113</v>
      </c>
      <c r="F1579" s="18" t="n">
        <v>12000</v>
      </c>
      <c r="G1579" s="29" t="s">
        <v>3330</v>
      </c>
    </row>
    <row r="1580" customFormat="false" ht="17.8" hidden="false" customHeight="false" outlineLevel="0" collapsed="false">
      <c r="A1580" s="15" t="n">
        <v>1578</v>
      </c>
      <c r="B1580" s="16" t="s">
        <v>3328</v>
      </c>
      <c r="C1580" s="17" t="s">
        <v>3441</v>
      </c>
      <c r="D1580" s="16" t="s">
        <v>3442</v>
      </c>
      <c r="E1580" s="16" t="s">
        <v>211</v>
      </c>
      <c r="F1580" s="18" t="n">
        <v>12000</v>
      </c>
      <c r="G1580" s="29" t="s">
        <v>3330</v>
      </c>
    </row>
    <row r="1581" customFormat="false" ht="17.8" hidden="false" customHeight="false" outlineLevel="0" collapsed="false">
      <c r="A1581" s="15" t="n">
        <v>1579</v>
      </c>
      <c r="B1581" s="16" t="s">
        <v>3328</v>
      </c>
      <c r="C1581" s="17" t="s">
        <v>3443</v>
      </c>
      <c r="D1581" s="16" t="s">
        <v>1078</v>
      </c>
      <c r="E1581" s="16" t="s">
        <v>754</v>
      </c>
      <c r="F1581" s="18" t="n">
        <v>11000</v>
      </c>
      <c r="G1581" s="29" t="s">
        <v>3330</v>
      </c>
    </row>
    <row r="1582" customFormat="false" ht="17.8" hidden="false" customHeight="false" outlineLevel="0" collapsed="false">
      <c r="A1582" s="15" t="n">
        <v>1580</v>
      </c>
      <c r="B1582" s="16" t="s">
        <v>3444</v>
      </c>
      <c r="C1582" s="17" t="s">
        <v>3445</v>
      </c>
      <c r="D1582" s="16" t="s">
        <v>3446</v>
      </c>
      <c r="E1582" s="16" t="s">
        <v>89</v>
      </c>
      <c r="F1582" s="18" t="n">
        <v>11000</v>
      </c>
      <c r="G1582" s="29" t="s">
        <v>3330</v>
      </c>
    </row>
    <row r="1583" customFormat="false" ht="17.8" hidden="false" customHeight="false" outlineLevel="0" collapsed="false">
      <c r="A1583" s="15" t="n">
        <v>1581</v>
      </c>
      <c r="B1583" s="16" t="s">
        <v>3444</v>
      </c>
      <c r="C1583" s="17" t="s">
        <v>3447</v>
      </c>
      <c r="D1583" s="16" t="s">
        <v>3448</v>
      </c>
      <c r="E1583" s="16" t="s">
        <v>226</v>
      </c>
      <c r="F1583" s="18" t="n">
        <v>9500</v>
      </c>
      <c r="G1583" s="29" t="s">
        <v>3330</v>
      </c>
    </row>
    <row r="1584" customFormat="false" ht="17.8" hidden="false" customHeight="false" outlineLevel="0" collapsed="false">
      <c r="A1584" s="15" t="n">
        <v>1582</v>
      </c>
      <c r="B1584" s="16" t="s">
        <v>3444</v>
      </c>
      <c r="C1584" s="17" t="s">
        <v>3449</v>
      </c>
      <c r="D1584" s="16" t="s">
        <v>3450</v>
      </c>
      <c r="E1584" s="16" t="s">
        <v>14</v>
      </c>
      <c r="F1584" s="18" t="n">
        <v>12500</v>
      </c>
      <c r="G1584" s="29" t="s">
        <v>3330</v>
      </c>
    </row>
    <row r="1585" customFormat="false" ht="17.8" hidden="false" customHeight="false" outlineLevel="0" collapsed="false">
      <c r="A1585" s="15" t="n">
        <v>1583</v>
      </c>
      <c r="B1585" s="16" t="s">
        <v>3444</v>
      </c>
      <c r="C1585" s="17" t="s">
        <v>3451</v>
      </c>
      <c r="D1585" s="16" t="s">
        <v>3452</v>
      </c>
      <c r="E1585" s="16" t="s">
        <v>320</v>
      </c>
      <c r="F1585" s="18" t="n">
        <v>10000</v>
      </c>
      <c r="G1585" s="29" t="s">
        <v>3330</v>
      </c>
    </row>
    <row r="1586" customFormat="false" ht="17.8" hidden="false" customHeight="false" outlineLevel="0" collapsed="false">
      <c r="A1586" s="15" t="n">
        <v>1584</v>
      </c>
      <c r="B1586" s="16" t="s">
        <v>3444</v>
      </c>
      <c r="C1586" s="17" t="s">
        <v>3453</v>
      </c>
      <c r="D1586" s="16" t="s">
        <v>3454</v>
      </c>
      <c r="E1586" s="16" t="s">
        <v>1592</v>
      </c>
      <c r="F1586" s="18" t="n">
        <v>9800</v>
      </c>
      <c r="G1586" s="29" t="s">
        <v>3330</v>
      </c>
    </row>
    <row r="1587" customFormat="false" ht="17.8" hidden="false" customHeight="false" outlineLevel="0" collapsed="false">
      <c r="A1587" s="15" t="n">
        <v>1585</v>
      </c>
      <c r="B1587" s="16" t="s">
        <v>3444</v>
      </c>
      <c r="C1587" s="17" t="s">
        <v>3455</v>
      </c>
      <c r="D1587" s="16" t="s">
        <v>3456</v>
      </c>
      <c r="E1587" s="16" t="s">
        <v>416</v>
      </c>
      <c r="F1587" s="18" t="n">
        <v>12000</v>
      </c>
      <c r="G1587" s="29" t="s">
        <v>3330</v>
      </c>
    </row>
    <row r="1588" customFormat="false" ht="17.8" hidden="false" customHeight="false" outlineLevel="0" collapsed="false">
      <c r="A1588" s="15" t="n">
        <v>1586</v>
      </c>
      <c r="B1588" s="16" t="s">
        <v>3444</v>
      </c>
      <c r="C1588" s="17" t="s">
        <v>3457</v>
      </c>
      <c r="D1588" s="16" t="s">
        <v>3458</v>
      </c>
      <c r="E1588" s="16" t="s">
        <v>1473</v>
      </c>
      <c r="F1588" s="18" t="n">
        <v>11000</v>
      </c>
      <c r="G1588" s="29" t="s">
        <v>3330</v>
      </c>
    </row>
    <row r="1589" customFormat="false" ht="17.8" hidden="false" customHeight="false" outlineLevel="0" collapsed="false">
      <c r="A1589" s="15" t="n">
        <v>1587</v>
      </c>
      <c r="B1589" s="16" t="s">
        <v>3444</v>
      </c>
      <c r="C1589" s="17" t="s">
        <v>3459</v>
      </c>
      <c r="D1589" s="16" t="s">
        <v>3460</v>
      </c>
      <c r="E1589" s="16" t="s">
        <v>145</v>
      </c>
      <c r="F1589" s="18" t="n">
        <v>12000</v>
      </c>
      <c r="G1589" s="29" t="s">
        <v>3330</v>
      </c>
    </row>
    <row r="1590" customFormat="false" ht="17.8" hidden="false" customHeight="false" outlineLevel="0" collapsed="false">
      <c r="A1590" s="15" t="n">
        <v>1588</v>
      </c>
      <c r="B1590" s="16" t="s">
        <v>3444</v>
      </c>
      <c r="C1590" s="17" t="s">
        <v>3461</v>
      </c>
      <c r="D1590" s="16" t="s">
        <v>3462</v>
      </c>
      <c r="E1590" s="16" t="s">
        <v>390</v>
      </c>
      <c r="F1590" s="18" t="n">
        <v>13500</v>
      </c>
      <c r="G1590" s="29" t="s">
        <v>3330</v>
      </c>
    </row>
    <row r="1591" customFormat="false" ht="17.8" hidden="false" customHeight="false" outlineLevel="0" collapsed="false">
      <c r="A1591" s="15" t="n">
        <v>1589</v>
      </c>
      <c r="B1591" s="16" t="s">
        <v>3444</v>
      </c>
      <c r="C1591" s="17" t="s">
        <v>3463</v>
      </c>
      <c r="D1591" s="16" t="s">
        <v>3464</v>
      </c>
      <c r="E1591" s="16" t="s">
        <v>741</v>
      </c>
      <c r="F1591" s="18" t="n">
        <v>9500</v>
      </c>
      <c r="G1591" s="29" t="s">
        <v>3330</v>
      </c>
    </row>
    <row r="1592" customFormat="false" ht="17.8" hidden="false" customHeight="false" outlineLevel="0" collapsed="false">
      <c r="A1592" s="15" t="n">
        <v>1590</v>
      </c>
      <c r="B1592" s="16" t="s">
        <v>3444</v>
      </c>
      <c r="C1592" s="17" t="s">
        <v>3465</v>
      </c>
      <c r="D1592" s="16" t="s">
        <v>3466</v>
      </c>
      <c r="E1592" s="16" t="s">
        <v>741</v>
      </c>
      <c r="F1592" s="18" t="n">
        <v>9000</v>
      </c>
      <c r="G1592" s="29" t="s">
        <v>3330</v>
      </c>
    </row>
    <row r="1593" customFormat="false" ht="17.8" hidden="false" customHeight="false" outlineLevel="0" collapsed="false">
      <c r="A1593" s="15" t="n">
        <v>1591</v>
      </c>
      <c r="B1593" s="16" t="s">
        <v>3328</v>
      </c>
      <c r="C1593" s="17" t="s">
        <v>3467</v>
      </c>
      <c r="D1593" s="16" t="s">
        <v>3468</v>
      </c>
      <c r="E1593" s="16" t="s">
        <v>137</v>
      </c>
      <c r="F1593" s="18" t="n">
        <v>9800</v>
      </c>
      <c r="G1593" s="29" t="s">
        <v>3330</v>
      </c>
    </row>
    <row r="1594" customFormat="false" ht="17.8" hidden="false" customHeight="false" outlineLevel="0" collapsed="false">
      <c r="A1594" s="15" t="n">
        <v>1592</v>
      </c>
      <c r="B1594" s="16" t="s">
        <v>3444</v>
      </c>
      <c r="C1594" s="17" t="s">
        <v>3469</v>
      </c>
      <c r="D1594" s="16" t="s">
        <v>3470</v>
      </c>
      <c r="E1594" s="16" t="s">
        <v>2477</v>
      </c>
      <c r="F1594" s="18" t="n">
        <v>11000</v>
      </c>
      <c r="G1594" s="29" t="s">
        <v>3330</v>
      </c>
    </row>
    <row r="1595" customFormat="false" ht="17.8" hidden="false" customHeight="false" outlineLevel="0" collapsed="false">
      <c r="A1595" s="15" t="n">
        <v>1593</v>
      </c>
      <c r="B1595" s="16" t="s">
        <v>3444</v>
      </c>
      <c r="C1595" s="17" t="s">
        <v>3471</v>
      </c>
      <c r="D1595" s="16" t="s">
        <v>3472</v>
      </c>
      <c r="E1595" s="16" t="s">
        <v>681</v>
      </c>
      <c r="F1595" s="18" t="n">
        <v>12000</v>
      </c>
      <c r="G1595" s="29" t="s">
        <v>3330</v>
      </c>
    </row>
    <row r="1596" customFormat="false" ht="17.8" hidden="false" customHeight="false" outlineLevel="0" collapsed="false">
      <c r="A1596" s="15" t="n">
        <v>1594</v>
      </c>
      <c r="B1596" s="16" t="s">
        <v>3444</v>
      </c>
      <c r="C1596" s="17" t="s">
        <v>3473</v>
      </c>
      <c r="D1596" s="16" t="s">
        <v>3474</v>
      </c>
      <c r="E1596" s="16" t="s">
        <v>211</v>
      </c>
      <c r="F1596" s="18" t="n">
        <v>10000</v>
      </c>
      <c r="G1596" s="29" t="s">
        <v>3330</v>
      </c>
    </row>
    <row r="1597" customFormat="false" ht="17.8" hidden="false" customHeight="false" outlineLevel="0" collapsed="false">
      <c r="A1597" s="15" t="n">
        <v>1595</v>
      </c>
      <c r="B1597" s="16" t="s">
        <v>3444</v>
      </c>
      <c r="C1597" s="17" t="s">
        <v>3475</v>
      </c>
      <c r="D1597" s="16" t="s">
        <v>3476</v>
      </c>
      <c r="E1597" s="16" t="s">
        <v>320</v>
      </c>
      <c r="F1597" s="18" t="n">
        <v>11000</v>
      </c>
      <c r="G1597" s="29" t="s">
        <v>3330</v>
      </c>
    </row>
    <row r="1598" customFormat="false" ht="17.8" hidden="false" customHeight="false" outlineLevel="0" collapsed="false">
      <c r="A1598" s="15" t="n">
        <v>1596</v>
      </c>
      <c r="B1598" s="16" t="s">
        <v>3328</v>
      </c>
      <c r="C1598" s="17" t="s">
        <v>3477</v>
      </c>
      <c r="D1598" s="16" t="s">
        <v>3478</v>
      </c>
      <c r="E1598" s="16" t="s">
        <v>113</v>
      </c>
      <c r="F1598" s="18" t="n">
        <v>12000</v>
      </c>
      <c r="G1598" s="29" t="s">
        <v>3330</v>
      </c>
    </row>
    <row r="1599" customFormat="false" ht="17.8" hidden="false" customHeight="false" outlineLevel="0" collapsed="false">
      <c r="A1599" s="15" t="n">
        <v>1597</v>
      </c>
      <c r="B1599" s="16" t="s">
        <v>3444</v>
      </c>
      <c r="C1599" s="17" t="s">
        <v>3479</v>
      </c>
      <c r="D1599" s="16" t="s">
        <v>3448</v>
      </c>
      <c r="E1599" s="16" t="s">
        <v>226</v>
      </c>
      <c r="F1599" s="18" t="n">
        <v>9500</v>
      </c>
      <c r="G1599" s="29" t="s">
        <v>3330</v>
      </c>
    </row>
    <row r="1600" customFormat="false" ht="17.8" hidden="false" customHeight="false" outlineLevel="0" collapsed="false">
      <c r="A1600" s="15" t="n">
        <v>1598</v>
      </c>
      <c r="B1600" s="16" t="s">
        <v>3444</v>
      </c>
      <c r="C1600" s="17" t="s">
        <v>3480</v>
      </c>
      <c r="D1600" s="16" t="s">
        <v>3481</v>
      </c>
      <c r="E1600" s="16" t="s">
        <v>416</v>
      </c>
      <c r="F1600" s="18" t="n">
        <v>12000</v>
      </c>
      <c r="G1600" s="29" t="s">
        <v>3330</v>
      </c>
    </row>
    <row r="1601" customFormat="false" ht="17.8" hidden="false" customHeight="false" outlineLevel="0" collapsed="false">
      <c r="A1601" s="15" t="n">
        <v>1599</v>
      </c>
      <c r="B1601" s="16" t="s">
        <v>3444</v>
      </c>
      <c r="C1601" s="17" t="s">
        <v>3482</v>
      </c>
      <c r="D1601" s="16" t="s">
        <v>3483</v>
      </c>
      <c r="E1601" s="16" t="s">
        <v>315</v>
      </c>
      <c r="F1601" s="18" t="n">
        <v>11000</v>
      </c>
      <c r="G1601" s="29" t="s">
        <v>3330</v>
      </c>
    </row>
    <row r="1602" customFormat="false" ht="17.8" hidden="false" customHeight="false" outlineLevel="0" collapsed="false">
      <c r="A1602" s="15" t="n">
        <v>1600</v>
      </c>
      <c r="B1602" s="16" t="s">
        <v>3444</v>
      </c>
      <c r="C1602" s="17" t="s">
        <v>3484</v>
      </c>
      <c r="D1602" s="16" t="s">
        <v>3485</v>
      </c>
      <c r="E1602" s="16" t="s">
        <v>261</v>
      </c>
      <c r="F1602" s="18" t="n">
        <v>11000</v>
      </c>
      <c r="G1602" s="29" t="s">
        <v>3330</v>
      </c>
    </row>
    <row r="1603" customFormat="false" ht="17.8" hidden="false" customHeight="false" outlineLevel="0" collapsed="false">
      <c r="A1603" s="15" t="n">
        <v>1601</v>
      </c>
      <c r="B1603" s="16" t="s">
        <v>3444</v>
      </c>
      <c r="C1603" s="17" t="s">
        <v>3486</v>
      </c>
      <c r="D1603" s="16" t="s">
        <v>3487</v>
      </c>
      <c r="E1603" s="16" t="s">
        <v>390</v>
      </c>
      <c r="F1603" s="18" t="n">
        <v>12000</v>
      </c>
      <c r="G1603" s="29" t="s">
        <v>3330</v>
      </c>
    </row>
    <row r="1604" customFormat="false" ht="17.8" hidden="false" customHeight="false" outlineLevel="0" collapsed="false">
      <c r="A1604" s="15" t="n">
        <v>1602</v>
      </c>
      <c r="B1604" s="16" t="s">
        <v>3328</v>
      </c>
      <c r="C1604" s="17" t="s">
        <v>3488</v>
      </c>
      <c r="D1604" s="16" t="s">
        <v>3489</v>
      </c>
      <c r="E1604" s="16" t="s">
        <v>2477</v>
      </c>
      <c r="F1604" s="18" t="n">
        <v>12000</v>
      </c>
      <c r="G1604" s="29" t="s">
        <v>3330</v>
      </c>
    </row>
    <row r="1605" customFormat="false" ht="17.8" hidden="false" customHeight="false" outlineLevel="0" collapsed="false">
      <c r="A1605" s="15" t="n">
        <v>1603</v>
      </c>
      <c r="B1605" s="16" t="s">
        <v>3444</v>
      </c>
      <c r="C1605" s="17" t="s">
        <v>3490</v>
      </c>
      <c r="D1605" s="16" t="s">
        <v>3491</v>
      </c>
      <c r="E1605" s="16" t="s">
        <v>1473</v>
      </c>
      <c r="F1605" s="18" t="n">
        <v>9800</v>
      </c>
      <c r="G1605" s="29" t="s">
        <v>3330</v>
      </c>
    </row>
    <row r="1606" customFormat="false" ht="17.8" hidden="false" customHeight="false" outlineLevel="0" collapsed="false">
      <c r="A1606" s="15" t="n">
        <v>1604</v>
      </c>
      <c r="B1606" s="16" t="s">
        <v>3444</v>
      </c>
      <c r="C1606" s="17" t="s">
        <v>3492</v>
      </c>
      <c r="D1606" s="16" t="s">
        <v>1379</v>
      </c>
      <c r="E1606" s="16" t="s">
        <v>256</v>
      </c>
      <c r="F1606" s="18" t="n">
        <v>12000</v>
      </c>
      <c r="G1606" s="29" t="s">
        <v>3330</v>
      </c>
    </row>
    <row r="1607" customFormat="false" ht="17.8" hidden="false" customHeight="false" outlineLevel="0" collapsed="false">
      <c r="A1607" s="15" t="n">
        <v>1605</v>
      </c>
      <c r="B1607" s="16" t="s">
        <v>3444</v>
      </c>
      <c r="C1607" s="17" t="s">
        <v>3493</v>
      </c>
      <c r="D1607" s="16" t="s">
        <v>3494</v>
      </c>
      <c r="E1607" s="16" t="s">
        <v>386</v>
      </c>
      <c r="F1607" s="18" t="n">
        <v>15000</v>
      </c>
      <c r="G1607" s="29" t="s">
        <v>3330</v>
      </c>
    </row>
    <row r="1608" customFormat="false" ht="17.8" hidden="false" customHeight="false" outlineLevel="0" collapsed="false">
      <c r="A1608" s="15" t="n">
        <v>1606</v>
      </c>
      <c r="B1608" s="16" t="s">
        <v>3444</v>
      </c>
      <c r="C1608" s="17" t="s">
        <v>3495</v>
      </c>
      <c r="D1608" s="16" t="s">
        <v>3496</v>
      </c>
      <c r="E1608" s="16" t="s">
        <v>278</v>
      </c>
      <c r="F1608" s="18" t="n">
        <v>12000</v>
      </c>
      <c r="G1608" s="29" t="s">
        <v>3330</v>
      </c>
    </row>
    <row r="1609" customFormat="false" ht="17.8" hidden="false" customHeight="false" outlineLevel="0" collapsed="false">
      <c r="A1609" s="15" t="n">
        <v>1607</v>
      </c>
      <c r="B1609" s="16" t="s">
        <v>1634</v>
      </c>
      <c r="C1609" s="17" t="s">
        <v>3497</v>
      </c>
      <c r="D1609" s="16" t="s">
        <v>3498</v>
      </c>
      <c r="E1609" s="16" t="s">
        <v>603</v>
      </c>
      <c r="F1609" s="18" t="n">
        <v>15000</v>
      </c>
      <c r="G1609" s="29" t="s">
        <v>3330</v>
      </c>
    </row>
    <row r="1610" customFormat="false" ht="17.8" hidden="false" customHeight="false" outlineLevel="0" collapsed="false">
      <c r="A1610" s="15" t="n">
        <v>1608</v>
      </c>
      <c r="B1610" s="16" t="s">
        <v>1634</v>
      </c>
      <c r="C1610" s="17" t="s">
        <v>3499</v>
      </c>
      <c r="D1610" s="16" t="s">
        <v>3498</v>
      </c>
      <c r="E1610" s="16" t="s">
        <v>603</v>
      </c>
      <c r="F1610" s="18" t="n">
        <v>15000</v>
      </c>
      <c r="G1610" s="29" t="s">
        <v>3330</v>
      </c>
    </row>
    <row r="1611" customFormat="false" ht="17.8" hidden="false" customHeight="false" outlineLevel="0" collapsed="false">
      <c r="A1611" s="15" t="n">
        <v>1609</v>
      </c>
      <c r="B1611" s="16" t="s">
        <v>1634</v>
      </c>
      <c r="C1611" s="17" t="s">
        <v>3500</v>
      </c>
      <c r="D1611" s="16" t="s">
        <v>3498</v>
      </c>
      <c r="E1611" s="16" t="s">
        <v>603</v>
      </c>
      <c r="F1611" s="18" t="n">
        <v>15000</v>
      </c>
      <c r="G1611" s="29" t="s">
        <v>3330</v>
      </c>
    </row>
    <row r="1612" customFormat="false" ht="17.8" hidden="false" customHeight="false" outlineLevel="0" collapsed="false">
      <c r="A1612" s="15" t="n">
        <v>1610</v>
      </c>
      <c r="B1612" s="16" t="s">
        <v>1634</v>
      </c>
      <c r="C1612" s="17" t="s">
        <v>3501</v>
      </c>
      <c r="D1612" s="16" t="s">
        <v>3502</v>
      </c>
      <c r="E1612" s="16" t="s">
        <v>137</v>
      </c>
      <c r="F1612" s="18" t="n">
        <v>12000</v>
      </c>
      <c r="G1612" s="29" t="s">
        <v>3330</v>
      </c>
    </row>
    <row r="1613" customFormat="false" ht="17.8" hidden="false" customHeight="false" outlineLevel="0" collapsed="false">
      <c r="A1613" s="15" t="n">
        <v>1611</v>
      </c>
      <c r="B1613" s="16" t="s">
        <v>1634</v>
      </c>
      <c r="C1613" s="17" t="s">
        <v>3503</v>
      </c>
      <c r="D1613" s="16" t="s">
        <v>3504</v>
      </c>
      <c r="E1613" s="16" t="s">
        <v>3505</v>
      </c>
      <c r="F1613" s="18" t="n">
        <v>16800</v>
      </c>
      <c r="G1613" s="29" t="s">
        <v>3330</v>
      </c>
    </row>
    <row r="1614" customFormat="false" ht="17.8" hidden="false" customHeight="false" outlineLevel="0" collapsed="false">
      <c r="A1614" s="15" t="n">
        <v>1612</v>
      </c>
      <c r="B1614" s="16" t="s">
        <v>1634</v>
      </c>
      <c r="C1614" s="17" t="s">
        <v>3506</v>
      </c>
      <c r="D1614" s="16" t="s">
        <v>3507</v>
      </c>
      <c r="E1614" s="16" t="s">
        <v>188</v>
      </c>
      <c r="F1614" s="18" t="n">
        <v>12000</v>
      </c>
      <c r="G1614" s="29" t="s">
        <v>3330</v>
      </c>
    </row>
    <row r="1615" customFormat="false" ht="17.8" hidden="false" customHeight="false" outlineLevel="0" collapsed="false">
      <c r="A1615" s="15" t="n">
        <v>1613</v>
      </c>
      <c r="B1615" s="16" t="s">
        <v>1634</v>
      </c>
      <c r="C1615" s="17" t="s">
        <v>3508</v>
      </c>
      <c r="D1615" s="16" t="s">
        <v>3509</v>
      </c>
      <c r="E1615" s="16" t="s">
        <v>2337</v>
      </c>
      <c r="F1615" s="18" t="n">
        <v>11000</v>
      </c>
      <c r="G1615" s="29" t="s">
        <v>3330</v>
      </c>
    </row>
    <row r="1616" customFormat="false" ht="17.8" hidden="false" customHeight="false" outlineLevel="0" collapsed="false">
      <c r="A1616" s="15" t="n">
        <v>1614</v>
      </c>
      <c r="B1616" s="16" t="s">
        <v>1634</v>
      </c>
      <c r="C1616" s="17" t="s">
        <v>3510</v>
      </c>
      <c r="D1616" s="16" t="s">
        <v>3511</v>
      </c>
      <c r="E1616" s="16" t="s">
        <v>248</v>
      </c>
      <c r="F1616" s="18" t="n">
        <v>19000</v>
      </c>
      <c r="G1616" s="29" t="s">
        <v>3330</v>
      </c>
    </row>
    <row r="1617" customFormat="false" ht="17.8" hidden="false" customHeight="false" outlineLevel="0" collapsed="false">
      <c r="A1617" s="15" t="n">
        <v>1615</v>
      </c>
      <c r="B1617" s="16" t="s">
        <v>1634</v>
      </c>
      <c r="C1617" s="17" t="s">
        <v>3512</v>
      </c>
      <c r="D1617" s="16" t="s">
        <v>3513</v>
      </c>
      <c r="E1617" s="16" t="s">
        <v>1647</v>
      </c>
      <c r="F1617" s="18" t="n">
        <v>12000</v>
      </c>
      <c r="G1617" s="29" t="s">
        <v>3330</v>
      </c>
    </row>
    <row r="1618" customFormat="false" ht="17.8" hidden="false" customHeight="false" outlineLevel="0" collapsed="false">
      <c r="A1618" s="15" t="n">
        <v>1616</v>
      </c>
      <c r="B1618" s="16" t="s">
        <v>1634</v>
      </c>
      <c r="C1618" s="17" t="s">
        <v>3514</v>
      </c>
      <c r="D1618" s="16" t="s">
        <v>3515</v>
      </c>
      <c r="E1618" s="16" t="s">
        <v>1592</v>
      </c>
      <c r="F1618" s="18" t="n">
        <v>11000</v>
      </c>
      <c r="G1618" s="29" t="s">
        <v>3330</v>
      </c>
    </row>
    <row r="1619" customFormat="false" ht="17.8" hidden="false" customHeight="false" outlineLevel="0" collapsed="false">
      <c r="A1619" s="15" t="n">
        <v>1617</v>
      </c>
      <c r="B1619" s="16" t="s">
        <v>1634</v>
      </c>
      <c r="C1619" s="17" t="s">
        <v>3516</v>
      </c>
      <c r="D1619" s="16" t="s">
        <v>348</v>
      </c>
      <c r="E1619" s="16" t="s">
        <v>539</v>
      </c>
      <c r="F1619" s="18" t="n">
        <v>12000</v>
      </c>
      <c r="G1619" s="29" t="s">
        <v>3330</v>
      </c>
    </row>
    <row r="1620" customFormat="false" ht="17.8" hidden="false" customHeight="false" outlineLevel="0" collapsed="false">
      <c r="A1620" s="15" t="n">
        <v>1618</v>
      </c>
      <c r="B1620" s="16" t="s">
        <v>1634</v>
      </c>
      <c r="C1620" s="17" t="s">
        <v>3517</v>
      </c>
      <c r="D1620" s="16" t="s">
        <v>3518</v>
      </c>
      <c r="E1620" s="16" t="s">
        <v>245</v>
      </c>
      <c r="F1620" s="18" t="n">
        <v>16000</v>
      </c>
      <c r="G1620" s="29" t="s">
        <v>3330</v>
      </c>
    </row>
    <row r="1621" customFormat="false" ht="17.8" hidden="false" customHeight="false" outlineLevel="0" collapsed="false">
      <c r="A1621" s="15" t="n">
        <v>1619</v>
      </c>
      <c r="B1621" s="16" t="s">
        <v>1634</v>
      </c>
      <c r="C1621" s="17" t="s">
        <v>3519</v>
      </c>
      <c r="D1621" s="16" t="s">
        <v>3520</v>
      </c>
      <c r="E1621" s="16" t="s">
        <v>1857</v>
      </c>
      <c r="F1621" s="18" t="n">
        <v>11000</v>
      </c>
      <c r="G1621" s="29" t="s">
        <v>3330</v>
      </c>
    </row>
    <row r="1622" customFormat="false" ht="17.8" hidden="false" customHeight="false" outlineLevel="0" collapsed="false">
      <c r="A1622" s="15" t="n">
        <v>1620</v>
      </c>
      <c r="B1622" s="16" t="s">
        <v>1634</v>
      </c>
      <c r="C1622" s="17" t="s">
        <v>3521</v>
      </c>
      <c r="D1622" s="16" t="s">
        <v>3522</v>
      </c>
      <c r="E1622" s="16" t="s">
        <v>1414</v>
      </c>
      <c r="F1622" s="18" t="n">
        <v>12000</v>
      </c>
      <c r="G1622" s="29" t="s">
        <v>3330</v>
      </c>
    </row>
    <row r="1623" customFormat="false" ht="17.8" hidden="false" customHeight="false" outlineLevel="0" collapsed="false">
      <c r="A1623" s="15" t="n">
        <v>1621</v>
      </c>
      <c r="B1623" s="16" t="s">
        <v>1634</v>
      </c>
      <c r="C1623" s="17" t="s">
        <v>3523</v>
      </c>
      <c r="D1623" s="16" t="s">
        <v>3524</v>
      </c>
      <c r="E1623" s="16" t="s">
        <v>1107</v>
      </c>
      <c r="F1623" s="18" t="n">
        <v>12000</v>
      </c>
      <c r="G1623" s="29" t="s">
        <v>3330</v>
      </c>
    </row>
    <row r="1624" customFormat="false" ht="17.8" hidden="false" customHeight="false" outlineLevel="0" collapsed="false">
      <c r="A1624" s="15" t="n">
        <v>1622</v>
      </c>
      <c r="B1624" s="16" t="s">
        <v>1634</v>
      </c>
      <c r="C1624" s="17" t="s">
        <v>3525</v>
      </c>
      <c r="D1624" s="16" t="s">
        <v>3526</v>
      </c>
      <c r="E1624" s="16" t="s">
        <v>426</v>
      </c>
      <c r="F1624" s="18" t="n">
        <v>13000</v>
      </c>
      <c r="G1624" s="29" t="s">
        <v>3330</v>
      </c>
    </row>
    <row r="1625" customFormat="false" ht="17.8" hidden="false" customHeight="false" outlineLevel="0" collapsed="false">
      <c r="A1625" s="15" t="n">
        <v>1623</v>
      </c>
      <c r="B1625" s="16" t="s">
        <v>1634</v>
      </c>
      <c r="C1625" s="17" t="s">
        <v>3527</v>
      </c>
      <c r="D1625" s="16" t="s">
        <v>1863</v>
      </c>
      <c r="E1625" s="16" t="s">
        <v>211</v>
      </c>
      <c r="F1625" s="18" t="n">
        <v>12500</v>
      </c>
      <c r="G1625" s="29" t="s">
        <v>3330</v>
      </c>
    </row>
    <row r="1626" customFormat="false" ht="17.8" hidden="false" customHeight="false" outlineLevel="0" collapsed="false">
      <c r="A1626" s="15" t="n">
        <v>1624</v>
      </c>
      <c r="B1626" s="16" t="s">
        <v>1634</v>
      </c>
      <c r="C1626" s="17" t="s">
        <v>3528</v>
      </c>
      <c r="D1626" s="16" t="s">
        <v>3529</v>
      </c>
      <c r="E1626" s="16" t="s">
        <v>211</v>
      </c>
      <c r="F1626" s="18" t="n">
        <v>12000</v>
      </c>
      <c r="G1626" s="29" t="s">
        <v>3330</v>
      </c>
    </row>
    <row r="1627" customFormat="false" ht="17.8" hidden="false" customHeight="false" outlineLevel="0" collapsed="false">
      <c r="A1627" s="15" t="n">
        <v>1625</v>
      </c>
      <c r="B1627" s="16" t="s">
        <v>1634</v>
      </c>
      <c r="C1627" s="17" t="s">
        <v>3530</v>
      </c>
      <c r="D1627" s="16" t="s">
        <v>3529</v>
      </c>
      <c r="E1627" s="16" t="s">
        <v>211</v>
      </c>
      <c r="F1627" s="18" t="n">
        <v>12000</v>
      </c>
      <c r="G1627" s="29" t="s">
        <v>3330</v>
      </c>
    </row>
    <row r="1628" customFormat="false" ht="17.8" hidden="false" customHeight="false" outlineLevel="0" collapsed="false">
      <c r="A1628" s="15" t="n">
        <v>1626</v>
      </c>
      <c r="B1628" s="16" t="s">
        <v>1634</v>
      </c>
      <c r="C1628" s="17" t="s">
        <v>3531</v>
      </c>
      <c r="D1628" s="16" t="s">
        <v>3529</v>
      </c>
      <c r="E1628" s="16" t="s">
        <v>211</v>
      </c>
      <c r="F1628" s="18" t="n">
        <v>12000</v>
      </c>
      <c r="G1628" s="29" t="s">
        <v>3330</v>
      </c>
    </row>
    <row r="1629" customFormat="false" ht="17.8" hidden="false" customHeight="false" outlineLevel="0" collapsed="false">
      <c r="A1629" s="15" t="n">
        <v>1627</v>
      </c>
      <c r="B1629" s="16" t="s">
        <v>1634</v>
      </c>
      <c r="C1629" s="17" t="s">
        <v>3532</v>
      </c>
      <c r="D1629" s="16" t="s">
        <v>1801</v>
      </c>
      <c r="E1629" s="16" t="s">
        <v>1647</v>
      </c>
      <c r="F1629" s="18" t="n">
        <v>22000</v>
      </c>
      <c r="G1629" s="29" t="s">
        <v>3330</v>
      </c>
    </row>
    <row r="1630" customFormat="false" ht="17.8" hidden="false" customHeight="false" outlineLevel="0" collapsed="false">
      <c r="A1630" s="15" t="n">
        <v>1628</v>
      </c>
      <c r="B1630" s="16" t="s">
        <v>1634</v>
      </c>
      <c r="C1630" s="17" t="s">
        <v>3533</v>
      </c>
      <c r="D1630" s="16" t="s">
        <v>955</v>
      </c>
      <c r="E1630" s="16" t="s">
        <v>2007</v>
      </c>
      <c r="F1630" s="18" t="n">
        <v>13000</v>
      </c>
      <c r="G1630" s="29" t="s">
        <v>3330</v>
      </c>
    </row>
    <row r="1631" customFormat="false" ht="17.8" hidden="false" customHeight="false" outlineLevel="0" collapsed="false">
      <c r="A1631" s="15" t="n">
        <v>1629</v>
      </c>
      <c r="B1631" s="16" t="s">
        <v>1634</v>
      </c>
      <c r="C1631" s="17" t="s">
        <v>3534</v>
      </c>
      <c r="D1631" s="16" t="s">
        <v>3535</v>
      </c>
      <c r="E1631" s="16" t="s">
        <v>150</v>
      </c>
      <c r="F1631" s="18" t="n">
        <v>17000</v>
      </c>
      <c r="G1631" s="29" t="s">
        <v>3330</v>
      </c>
    </row>
    <row r="1632" customFormat="false" ht="17.8" hidden="false" customHeight="false" outlineLevel="0" collapsed="false">
      <c r="A1632" s="15" t="n">
        <v>1630</v>
      </c>
      <c r="B1632" s="16" t="s">
        <v>1634</v>
      </c>
      <c r="C1632" s="17" t="s">
        <v>3536</v>
      </c>
      <c r="D1632" s="16" t="s">
        <v>3535</v>
      </c>
      <c r="E1632" s="16" t="s">
        <v>150</v>
      </c>
      <c r="F1632" s="18" t="n">
        <v>17000</v>
      </c>
      <c r="G1632" s="29" t="s">
        <v>3330</v>
      </c>
    </row>
    <row r="1633" customFormat="false" ht="17.8" hidden="false" customHeight="false" outlineLevel="0" collapsed="false">
      <c r="A1633" s="15" t="n">
        <v>1631</v>
      </c>
      <c r="B1633" s="16" t="s">
        <v>1634</v>
      </c>
      <c r="C1633" s="17" t="s">
        <v>3537</v>
      </c>
      <c r="D1633" s="16" t="s">
        <v>3538</v>
      </c>
      <c r="E1633" s="16" t="s">
        <v>3539</v>
      </c>
      <c r="F1633" s="18" t="n">
        <v>14000</v>
      </c>
      <c r="G1633" s="29" t="s">
        <v>3330</v>
      </c>
    </row>
    <row r="1634" customFormat="false" ht="17.8" hidden="false" customHeight="false" outlineLevel="0" collapsed="false">
      <c r="A1634" s="15" t="n">
        <v>1632</v>
      </c>
      <c r="B1634" s="16" t="s">
        <v>1634</v>
      </c>
      <c r="C1634" s="17" t="s">
        <v>3540</v>
      </c>
      <c r="D1634" s="16" t="s">
        <v>928</v>
      </c>
      <c r="E1634" s="16" t="s">
        <v>261</v>
      </c>
      <c r="F1634" s="18" t="n">
        <v>11000</v>
      </c>
      <c r="G1634" s="29" t="s">
        <v>3330</v>
      </c>
    </row>
    <row r="1635" customFormat="false" ht="17.8" hidden="false" customHeight="false" outlineLevel="0" collapsed="false">
      <c r="A1635" s="15" t="n">
        <v>1633</v>
      </c>
      <c r="B1635" s="16" t="s">
        <v>3541</v>
      </c>
      <c r="C1635" s="17" t="s">
        <v>3542</v>
      </c>
      <c r="D1635" s="16" t="s">
        <v>3543</v>
      </c>
      <c r="E1635" s="16" t="s">
        <v>3544</v>
      </c>
      <c r="F1635" s="18" t="n">
        <v>12500</v>
      </c>
      <c r="G1635" s="29" t="s">
        <v>3330</v>
      </c>
    </row>
    <row r="1636" customFormat="false" ht="17.8" hidden="false" customHeight="false" outlineLevel="0" collapsed="false">
      <c r="A1636" s="15" t="n">
        <v>1634</v>
      </c>
      <c r="B1636" s="16" t="s">
        <v>3541</v>
      </c>
      <c r="C1636" s="17" t="s">
        <v>3545</v>
      </c>
      <c r="D1636" s="16" t="s">
        <v>3546</v>
      </c>
      <c r="E1636" s="16" t="s">
        <v>211</v>
      </c>
      <c r="F1636" s="18" t="n">
        <v>12800</v>
      </c>
      <c r="G1636" s="29" t="s">
        <v>3330</v>
      </c>
    </row>
    <row r="1637" customFormat="false" ht="17.8" hidden="false" customHeight="false" outlineLevel="0" collapsed="false">
      <c r="A1637" s="15" t="n">
        <v>1635</v>
      </c>
      <c r="B1637" s="16" t="s">
        <v>3541</v>
      </c>
      <c r="C1637" s="17" t="s">
        <v>3547</v>
      </c>
      <c r="D1637" s="16" t="s">
        <v>3548</v>
      </c>
      <c r="E1637" s="16" t="s">
        <v>1857</v>
      </c>
      <c r="F1637" s="18" t="n">
        <v>11000</v>
      </c>
      <c r="G1637" s="29" t="s">
        <v>3330</v>
      </c>
    </row>
    <row r="1638" customFormat="false" ht="17.8" hidden="false" customHeight="false" outlineLevel="0" collapsed="false">
      <c r="A1638" s="15" t="n">
        <v>1636</v>
      </c>
      <c r="B1638" s="16" t="s">
        <v>3541</v>
      </c>
      <c r="C1638" s="17" t="s">
        <v>3549</v>
      </c>
      <c r="D1638" s="16" t="s">
        <v>1796</v>
      </c>
      <c r="E1638" s="16" t="s">
        <v>113</v>
      </c>
      <c r="F1638" s="18" t="n">
        <v>15000</v>
      </c>
      <c r="G1638" s="29" t="s">
        <v>3330</v>
      </c>
    </row>
    <row r="1639" customFormat="false" ht="17.8" hidden="false" customHeight="false" outlineLevel="0" collapsed="false">
      <c r="A1639" s="15" t="n">
        <v>1637</v>
      </c>
      <c r="B1639" s="16" t="s">
        <v>3541</v>
      </c>
      <c r="C1639" s="17" t="s">
        <v>3550</v>
      </c>
      <c r="D1639" s="16" t="s">
        <v>3551</v>
      </c>
      <c r="E1639" s="16" t="s">
        <v>1463</v>
      </c>
      <c r="F1639" s="18" t="n">
        <v>11000</v>
      </c>
      <c r="G1639" s="29" t="s">
        <v>3330</v>
      </c>
    </row>
    <row r="1640" customFormat="false" ht="17.8" hidden="false" customHeight="false" outlineLevel="0" collapsed="false">
      <c r="A1640" s="15" t="n">
        <v>1638</v>
      </c>
      <c r="B1640" s="16" t="s">
        <v>3541</v>
      </c>
      <c r="C1640" s="17" t="s">
        <v>3552</v>
      </c>
      <c r="D1640" s="16" t="s">
        <v>239</v>
      </c>
      <c r="E1640" s="16" t="s">
        <v>211</v>
      </c>
      <c r="F1640" s="18" t="n">
        <v>13500</v>
      </c>
      <c r="G1640" s="29" t="s">
        <v>3330</v>
      </c>
    </row>
    <row r="1641" customFormat="false" ht="17.8" hidden="false" customHeight="false" outlineLevel="0" collapsed="false">
      <c r="A1641" s="15" t="n">
        <v>1639</v>
      </c>
      <c r="B1641" s="16" t="s">
        <v>3541</v>
      </c>
      <c r="C1641" s="17" t="s">
        <v>3553</v>
      </c>
      <c r="D1641" s="16" t="s">
        <v>3554</v>
      </c>
      <c r="E1641" s="16" t="s">
        <v>3408</v>
      </c>
      <c r="F1641" s="18" t="n">
        <v>12800</v>
      </c>
      <c r="G1641" s="29" t="s">
        <v>3330</v>
      </c>
    </row>
    <row r="1642" customFormat="false" ht="17.8" hidden="false" customHeight="false" outlineLevel="0" collapsed="false">
      <c r="A1642" s="15" t="n">
        <v>1640</v>
      </c>
      <c r="B1642" s="16" t="s">
        <v>3541</v>
      </c>
      <c r="C1642" s="17" t="s">
        <v>3555</v>
      </c>
      <c r="D1642" s="16" t="s">
        <v>3556</v>
      </c>
      <c r="E1642" s="16" t="s">
        <v>373</v>
      </c>
      <c r="F1642" s="18" t="n">
        <v>11000</v>
      </c>
      <c r="G1642" s="29" t="s">
        <v>3330</v>
      </c>
    </row>
    <row r="1643" customFormat="false" ht="17.8" hidden="false" customHeight="false" outlineLevel="0" collapsed="false">
      <c r="A1643" s="15" t="n">
        <v>1641</v>
      </c>
      <c r="B1643" s="16" t="s">
        <v>3541</v>
      </c>
      <c r="C1643" s="17" t="s">
        <v>3557</v>
      </c>
      <c r="D1643" s="16" t="s">
        <v>851</v>
      </c>
      <c r="E1643" s="16" t="s">
        <v>211</v>
      </c>
      <c r="F1643" s="18" t="n">
        <v>12500</v>
      </c>
      <c r="G1643" s="29" t="s">
        <v>3330</v>
      </c>
    </row>
    <row r="1644" customFormat="false" ht="17.8" hidden="false" customHeight="false" outlineLevel="0" collapsed="false">
      <c r="A1644" s="15" t="n">
        <v>1642</v>
      </c>
      <c r="B1644" s="16" t="s">
        <v>3541</v>
      </c>
      <c r="C1644" s="17" t="s">
        <v>3558</v>
      </c>
      <c r="D1644" s="16" t="s">
        <v>3559</v>
      </c>
      <c r="E1644" s="16" t="s">
        <v>1107</v>
      </c>
      <c r="F1644" s="18" t="n">
        <v>10000</v>
      </c>
      <c r="G1644" s="29" t="s">
        <v>3330</v>
      </c>
    </row>
    <row r="1645" customFormat="false" ht="17.8" hidden="false" customHeight="false" outlineLevel="0" collapsed="false">
      <c r="A1645" s="15" t="n">
        <v>1643</v>
      </c>
      <c r="B1645" s="16" t="s">
        <v>3541</v>
      </c>
      <c r="C1645" s="17" t="s">
        <v>3560</v>
      </c>
      <c r="D1645" s="16" t="s">
        <v>3561</v>
      </c>
      <c r="E1645" s="16" t="s">
        <v>693</v>
      </c>
      <c r="F1645" s="18" t="n">
        <v>12800</v>
      </c>
      <c r="G1645" s="29" t="s">
        <v>3330</v>
      </c>
    </row>
    <row r="1646" customFormat="false" ht="17.8" hidden="false" customHeight="false" outlineLevel="0" collapsed="false">
      <c r="A1646" s="15" t="n">
        <v>1644</v>
      </c>
      <c r="B1646" s="16" t="s">
        <v>3541</v>
      </c>
      <c r="C1646" s="17" t="s">
        <v>3562</v>
      </c>
      <c r="D1646" s="16" t="s">
        <v>3563</v>
      </c>
      <c r="E1646" s="16" t="s">
        <v>211</v>
      </c>
      <c r="F1646" s="18" t="n">
        <v>12000</v>
      </c>
      <c r="G1646" s="29" t="s">
        <v>3330</v>
      </c>
    </row>
    <row r="1647" customFormat="false" ht="17.8" hidden="false" customHeight="false" outlineLevel="0" collapsed="false">
      <c r="A1647" s="15" t="n">
        <v>1645</v>
      </c>
      <c r="B1647" s="16" t="s">
        <v>3564</v>
      </c>
      <c r="C1647" s="17" t="s">
        <v>3565</v>
      </c>
      <c r="D1647" s="16" t="s">
        <v>3566</v>
      </c>
      <c r="E1647" s="16" t="s">
        <v>211</v>
      </c>
      <c r="F1647" s="18" t="n">
        <v>14500</v>
      </c>
      <c r="G1647" s="29" t="s">
        <v>3330</v>
      </c>
    </row>
    <row r="1648" customFormat="false" ht="17.8" hidden="false" customHeight="false" outlineLevel="0" collapsed="false">
      <c r="A1648" s="15" t="n">
        <v>1646</v>
      </c>
      <c r="B1648" s="16" t="s">
        <v>1919</v>
      </c>
      <c r="C1648" s="24" t="s">
        <v>3567</v>
      </c>
      <c r="D1648" s="16" t="s">
        <v>3568</v>
      </c>
      <c r="E1648" s="16" t="s">
        <v>256</v>
      </c>
      <c r="F1648" s="18" t="n">
        <v>12000</v>
      </c>
      <c r="G1648" s="29" t="s">
        <v>3330</v>
      </c>
    </row>
    <row r="1649" customFormat="false" ht="17.8" hidden="false" customHeight="false" outlineLevel="0" collapsed="false">
      <c r="A1649" s="15" t="n">
        <v>1647</v>
      </c>
      <c r="B1649" s="16" t="s">
        <v>1919</v>
      </c>
      <c r="C1649" s="24" t="s">
        <v>3569</v>
      </c>
      <c r="D1649" s="16" t="s">
        <v>3570</v>
      </c>
      <c r="E1649" s="16" t="s">
        <v>432</v>
      </c>
      <c r="F1649" s="18" t="n">
        <v>12000</v>
      </c>
      <c r="G1649" s="29" t="s">
        <v>3330</v>
      </c>
    </row>
    <row r="1650" customFormat="false" ht="17.8" hidden="false" customHeight="false" outlineLevel="0" collapsed="false">
      <c r="A1650" s="15" t="n">
        <v>1648</v>
      </c>
      <c r="B1650" s="16" t="s">
        <v>1919</v>
      </c>
      <c r="C1650" s="24" t="s">
        <v>3571</v>
      </c>
      <c r="D1650" s="16" t="s">
        <v>3572</v>
      </c>
      <c r="E1650" s="16" t="s">
        <v>933</v>
      </c>
      <c r="F1650" s="18" t="n">
        <v>12000</v>
      </c>
      <c r="G1650" s="29" t="s">
        <v>3330</v>
      </c>
    </row>
    <row r="1651" customFormat="false" ht="17.8" hidden="false" customHeight="false" outlineLevel="0" collapsed="false">
      <c r="A1651" s="15" t="n">
        <v>1649</v>
      </c>
      <c r="B1651" s="16" t="s">
        <v>1919</v>
      </c>
      <c r="C1651" s="17" t="s">
        <v>3573</v>
      </c>
      <c r="D1651" s="16" t="s">
        <v>3574</v>
      </c>
      <c r="E1651" s="16" t="s">
        <v>261</v>
      </c>
      <c r="F1651" s="18" t="n">
        <v>12000</v>
      </c>
      <c r="G1651" s="29" t="s">
        <v>3330</v>
      </c>
    </row>
    <row r="1652" customFormat="false" ht="17.8" hidden="false" customHeight="false" outlineLevel="0" collapsed="false">
      <c r="A1652" s="15" t="n">
        <v>1650</v>
      </c>
      <c r="B1652" s="16" t="s">
        <v>1919</v>
      </c>
      <c r="C1652" s="17" t="s">
        <v>3575</v>
      </c>
      <c r="D1652" s="16" t="s">
        <v>3576</v>
      </c>
      <c r="E1652" s="16" t="s">
        <v>3101</v>
      </c>
      <c r="F1652" s="18" t="n">
        <v>13000</v>
      </c>
      <c r="G1652" s="29" t="s">
        <v>3330</v>
      </c>
    </row>
    <row r="1653" customFormat="false" ht="17.8" hidden="false" customHeight="false" outlineLevel="0" collapsed="false">
      <c r="A1653" s="15" t="n">
        <v>1651</v>
      </c>
      <c r="B1653" s="16" t="s">
        <v>1919</v>
      </c>
      <c r="C1653" s="17" t="s">
        <v>3577</v>
      </c>
      <c r="D1653" s="16" t="s">
        <v>3578</v>
      </c>
      <c r="E1653" s="16" t="s">
        <v>3579</v>
      </c>
      <c r="F1653" s="18" t="n">
        <v>16800</v>
      </c>
      <c r="G1653" s="29" t="s">
        <v>3330</v>
      </c>
    </row>
    <row r="1654" customFormat="false" ht="17.8" hidden="false" customHeight="false" outlineLevel="0" collapsed="false">
      <c r="A1654" s="15" t="n">
        <v>1652</v>
      </c>
      <c r="B1654" s="16" t="s">
        <v>1919</v>
      </c>
      <c r="C1654" s="17" t="s">
        <v>3580</v>
      </c>
      <c r="D1654" s="16" t="s">
        <v>3581</v>
      </c>
      <c r="E1654" s="16" t="s">
        <v>3579</v>
      </c>
      <c r="F1654" s="18" t="n">
        <v>12000</v>
      </c>
      <c r="G1654" s="29" t="s">
        <v>3330</v>
      </c>
    </row>
    <row r="1655" customFormat="false" ht="17.8" hidden="false" customHeight="false" outlineLevel="0" collapsed="false">
      <c r="A1655" s="15" t="n">
        <v>1653</v>
      </c>
      <c r="B1655" s="16" t="s">
        <v>1919</v>
      </c>
      <c r="C1655" s="17" t="s">
        <v>3582</v>
      </c>
      <c r="D1655" s="16" t="s">
        <v>3583</v>
      </c>
      <c r="E1655" s="16" t="s">
        <v>2076</v>
      </c>
      <c r="F1655" s="18" t="n">
        <v>12000</v>
      </c>
      <c r="G1655" s="29" t="s">
        <v>3330</v>
      </c>
    </row>
    <row r="1656" customFormat="false" ht="17.8" hidden="false" customHeight="false" outlineLevel="0" collapsed="false">
      <c r="A1656" s="15" t="n">
        <v>1654</v>
      </c>
      <c r="B1656" s="16" t="s">
        <v>1919</v>
      </c>
      <c r="C1656" s="17" t="s">
        <v>3584</v>
      </c>
      <c r="D1656" s="16" t="s">
        <v>3585</v>
      </c>
      <c r="E1656" s="16" t="s">
        <v>188</v>
      </c>
      <c r="F1656" s="18" t="n">
        <v>13500</v>
      </c>
      <c r="G1656" s="29" t="s">
        <v>3330</v>
      </c>
    </row>
    <row r="1657" customFormat="false" ht="17.8" hidden="false" customHeight="false" outlineLevel="0" collapsed="false">
      <c r="A1657" s="15" t="n">
        <v>1655</v>
      </c>
      <c r="B1657" s="16" t="s">
        <v>1919</v>
      </c>
      <c r="C1657" s="17" t="s">
        <v>3586</v>
      </c>
      <c r="D1657" s="16" t="s">
        <v>3587</v>
      </c>
      <c r="E1657" s="16" t="s">
        <v>558</v>
      </c>
      <c r="F1657" s="18" t="n">
        <v>15000</v>
      </c>
      <c r="G1657" s="29" t="s">
        <v>3330</v>
      </c>
    </row>
    <row r="1658" customFormat="false" ht="17.8" hidden="false" customHeight="false" outlineLevel="0" collapsed="false">
      <c r="A1658" s="15" t="n">
        <v>1656</v>
      </c>
      <c r="B1658" s="16" t="s">
        <v>1919</v>
      </c>
      <c r="C1658" s="17" t="s">
        <v>3588</v>
      </c>
      <c r="D1658" s="16" t="s">
        <v>3589</v>
      </c>
      <c r="E1658" s="16" t="s">
        <v>211</v>
      </c>
      <c r="F1658" s="18" t="n">
        <v>11500</v>
      </c>
      <c r="G1658" s="29" t="s">
        <v>3330</v>
      </c>
    </row>
    <row r="1659" customFormat="false" ht="17.8" hidden="false" customHeight="false" outlineLevel="0" collapsed="false">
      <c r="A1659" s="15" t="n">
        <v>1657</v>
      </c>
      <c r="B1659" s="16" t="s">
        <v>1919</v>
      </c>
      <c r="C1659" s="17" t="s">
        <v>3590</v>
      </c>
      <c r="D1659" s="16" t="s">
        <v>3591</v>
      </c>
      <c r="E1659" s="16" t="s">
        <v>1063</v>
      </c>
      <c r="F1659" s="18" t="n">
        <v>12000</v>
      </c>
      <c r="G1659" s="29" t="s">
        <v>3330</v>
      </c>
    </row>
    <row r="1660" customFormat="false" ht="17.8" hidden="false" customHeight="false" outlineLevel="0" collapsed="false">
      <c r="A1660" s="15" t="n">
        <v>1658</v>
      </c>
      <c r="B1660" s="16" t="s">
        <v>1919</v>
      </c>
      <c r="C1660" s="17" t="s">
        <v>3592</v>
      </c>
      <c r="D1660" s="16" t="s">
        <v>3593</v>
      </c>
      <c r="E1660" s="16" t="s">
        <v>3594</v>
      </c>
      <c r="F1660" s="18" t="n">
        <v>11500</v>
      </c>
      <c r="G1660" s="29" t="s">
        <v>3330</v>
      </c>
    </row>
    <row r="1661" customFormat="false" ht="17.8" hidden="false" customHeight="false" outlineLevel="0" collapsed="false">
      <c r="A1661" s="15" t="n">
        <v>1659</v>
      </c>
      <c r="B1661" s="16" t="s">
        <v>1919</v>
      </c>
      <c r="C1661" s="17" t="s">
        <v>3595</v>
      </c>
      <c r="D1661" s="16" t="s">
        <v>3593</v>
      </c>
      <c r="E1661" s="16" t="s">
        <v>3594</v>
      </c>
      <c r="F1661" s="18" t="n">
        <v>11500</v>
      </c>
      <c r="G1661" s="29" t="s">
        <v>3330</v>
      </c>
    </row>
    <row r="1662" customFormat="false" ht="17.8" hidden="false" customHeight="false" outlineLevel="0" collapsed="false">
      <c r="A1662" s="15" t="n">
        <v>1660</v>
      </c>
      <c r="B1662" s="16" t="s">
        <v>1919</v>
      </c>
      <c r="C1662" s="17" t="s">
        <v>3596</v>
      </c>
      <c r="D1662" s="16" t="s">
        <v>3593</v>
      </c>
      <c r="E1662" s="16" t="s">
        <v>3594</v>
      </c>
      <c r="F1662" s="18" t="n">
        <v>11500</v>
      </c>
      <c r="G1662" s="29" t="s">
        <v>3330</v>
      </c>
    </row>
    <row r="1663" customFormat="false" ht="17.8" hidden="false" customHeight="false" outlineLevel="0" collapsed="false">
      <c r="A1663" s="15" t="n">
        <v>1661</v>
      </c>
      <c r="B1663" s="16" t="s">
        <v>1919</v>
      </c>
      <c r="C1663" s="17" t="s">
        <v>3597</v>
      </c>
      <c r="D1663" s="16" t="s">
        <v>3598</v>
      </c>
      <c r="E1663" s="16" t="s">
        <v>2007</v>
      </c>
      <c r="F1663" s="18" t="n">
        <v>12000</v>
      </c>
      <c r="G1663" s="29" t="s">
        <v>3330</v>
      </c>
    </row>
    <row r="1664" customFormat="false" ht="17.8" hidden="false" customHeight="false" outlineLevel="0" collapsed="false">
      <c r="A1664" s="15" t="n">
        <v>1662</v>
      </c>
      <c r="B1664" s="16" t="s">
        <v>1919</v>
      </c>
      <c r="C1664" s="17" t="s">
        <v>3599</v>
      </c>
      <c r="D1664" s="16" t="s">
        <v>3600</v>
      </c>
      <c r="E1664" s="16" t="s">
        <v>1133</v>
      </c>
      <c r="F1664" s="18" t="n">
        <v>15000</v>
      </c>
      <c r="G1664" s="29" t="s">
        <v>3330</v>
      </c>
    </row>
    <row r="1665" customFormat="false" ht="17.8" hidden="false" customHeight="false" outlineLevel="0" collapsed="false">
      <c r="A1665" s="15" t="n">
        <v>1663</v>
      </c>
      <c r="B1665" s="16" t="s">
        <v>1919</v>
      </c>
      <c r="C1665" s="17" t="s">
        <v>3601</v>
      </c>
      <c r="D1665" s="16" t="s">
        <v>3602</v>
      </c>
      <c r="E1665" s="16" t="s">
        <v>453</v>
      </c>
      <c r="F1665" s="18" t="n">
        <v>12000</v>
      </c>
      <c r="G1665" s="29" t="s">
        <v>3330</v>
      </c>
    </row>
    <row r="1666" customFormat="false" ht="17.8" hidden="false" customHeight="false" outlineLevel="0" collapsed="false">
      <c r="A1666" s="15" t="n">
        <v>1664</v>
      </c>
      <c r="B1666" s="16" t="s">
        <v>1919</v>
      </c>
      <c r="C1666" s="17" t="s">
        <v>3603</v>
      </c>
      <c r="D1666" s="16" t="s">
        <v>3604</v>
      </c>
      <c r="E1666" s="16" t="s">
        <v>474</v>
      </c>
      <c r="F1666" s="18" t="n">
        <v>16000</v>
      </c>
      <c r="G1666" s="29" t="s">
        <v>3330</v>
      </c>
    </row>
    <row r="1667" customFormat="false" ht="17.8" hidden="false" customHeight="false" outlineLevel="0" collapsed="false">
      <c r="A1667" s="15" t="n">
        <v>1665</v>
      </c>
      <c r="B1667" s="16" t="s">
        <v>1919</v>
      </c>
      <c r="C1667" s="17" t="s">
        <v>3605</v>
      </c>
      <c r="D1667" s="16" t="s">
        <v>3606</v>
      </c>
      <c r="E1667" s="16" t="s">
        <v>3607</v>
      </c>
      <c r="F1667" s="18" t="n">
        <v>13000</v>
      </c>
      <c r="G1667" s="29" t="s">
        <v>3330</v>
      </c>
    </row>
    <row r="1668" customFormat="false" ht="17.8" hidden="false" customHeight="false" outlineLevel="0" collapsed="false">
      <c r="A1668" s="15" t="n">
        <v>1666</v>
      </c>
      <c r="B1668" s="16" t="s">
        <v>1919</v>
      </c>
      <c r="C1668" s="17" t="s">
        <v>3608</v>
      </c>
      <c r="D1668" s="16" t="s">
        <v>3609</v>
      </c>
      <c r="E1668" s="16" t="s">
        <v>688</v>
      </c>
      <c r="F1668" s="18" t="n">
        <v>12000</v>
      </c>
      <c r="G1668" s="29" t="s">
        <v>3330</v>
      </c>
    </row>
    <row r="1669" customFormat="false" ht="17.8" hidden="false" customHeight="false" outlineLevel="0" collapsed="false">
      <c r="A1669" s="15" t="n">
        <v>1667</v>
      </c>
      <c r="B1669" s="16" t="s">
        <v>1919</v>
      </c>
      <c r="C1669" s="17" t="s">
        <v>3610</v>
      </c>
      <c r="D1669" s="16" t="s">
        <v>3611</v>
      </c>
      <c r="E1669" s="16" t="s">
        <v>211</v>
      </c>
      <c r="F1669" s="18" t="n">
        <v>32000</v>
      </c>
      <c r="G1669" s="29" t="s">
        <v>3330</v>
      </c>
    </row>
    <row r="1670" customFormat="false" ht="17.8" hidden="false" customHeight="false" outlineLevel="0" collapsed="false">
      <c r="A1670" s="15" t="n">
        <v>1668</v>
      </c>
      <c r="B1670" s="16" t="s">
        <v>1919</v>
      </c>
      <c r="C1670" s="17" t="s">
        <v>3612</v>
      </c>
      <c r="D1670" s="16" t="s">
        <v>3613</v>
      </c>
      <c r="E1670" s="16" t="s">
        <v>145</v>
      </c>
      <c r="F1670" s="18" t="n">
        <v>13500</v>
      </c>
      <c r="G1670" s="29" t="s">
        <v>3330</v>
      </c>
    </row>
    <row r="1671" customFormat="false" ht="17.8" hidden="false" customHeight="false" outlineLevel="0" collapsed="false">
      <c r="A1671" s="15" t="n">
        <v>1669</v>
      </c>
      <c r="B1671" s="16" t="s">
        <v>1919</v>
      </c>
      <c r="C1671" s="17" t="s">
        <v>3614</v>
      </c>
      <c r="D1671" s="16" t="s">
        <v>3615</v>
      </c>
      <c r="E1671" s="16" t="s">
        <v>256</v>
      </c>
      <c r="F1671" s="18" t="n">
        <v>12000</v>
      </c>
      <c r="G1671" s="29" t="s">
        <v>3330</v>
      </c>
    </row>
    <row r="1672" customFormat="false" ht="17.8" hidden="false" customHeight="false" outlineLevel="0" collapsed="false">
      <c r="A1672" s="15" t="n">
        <v>1670</v>
      </c>
      <c r="B1672" s="16" t="s">
        <v>1919</v>
      </c>
      <c r="C1672" s="17" t="s">
        <v>3616</v>
      </c>
      <c r="D1672" s="16" t="s">
        <v>3617</v>
      </c>
      <c r="E1672" s="16" t="s">
        <v>1988</v>
      </c>
      <c r="F1672" s="18" t="n">
        <v>13000</v>
      </c>
      <c r="G1672" s="29" t="s">
        <v>3330</v>
      </c>
    </row>
    <row r="1673" customFormat="false" ht="17.8" hidden="false" customHeight="false" outlineLevel="0" collapsed="false">
      <c r="A1673" s="15" t="n">
        <v>1671</v>
      </c>
      <c r="B1673" s="16" t="s">
        <v>1919</v>
      </c>
      <c r="C1673" s="17" t="s">
        <v>3618</v>
      </c>
      <c r="D1673" s="16" t="s">
        <v>3619</v>
      </c>
      <c r="E1673" s="16" t="s">
        <v>3620</v>
      </c>
      <c r="F1673" s="18" t="n">
        <v>13000</v>
      </c>
      <c r="G1673" s="29" t="s">
        <v>3330</v>
      </c>
    </row>
    <row r="1674" customFormat="false" ht="17.8" hidden="false" customHeight="false" outlineLevel="0" collapsed="false">
      <c r="A1674" s="15" t="n">
        <v>1672</v>
      </c>
      <c r="B1674" s="16" t="s">
        <v>1919</v>
      </c>
      <c r="C1674" s="17" t="s">
        <v>3621</v>
      </c>
      <c r="D1674" s="16" t="s">
        <v>3622</v>
      </c>
      <c r="E1674" s="16" t="s">
        <v>256</v>
      </c>
      <c r="F1674" s="18" t="n">
        <v>12000</v>
      </c>
      <c r="G1674" s="29" t="s">
        <v>3330</v>
      </c>
    </row>
    <row r="1675" customFormat="false" ht="17.8" hidden="false" customHeight="false" outlineLevel="0" collapsed="false">
      <c r="A1675" s="15" t="n">
        <v>1673</v>
      </c>
      <c r="B1675" s="16" t="s">
        <v>1919</v>
      </c>
      <c r="C1675" s="17" t="s">
        <v>3623</v>
      </c>
      <c r="D1675" s="16" t="s">
        <v>3624</v>
      </c>
      <c r="E1675" s="16" t="s">
        <v>3625</v>
      </c>
      <c r="F1675" s="18" t="n">
        <v>12000</v>
      </c>
      <c r="G1675" s="29" t="s">
        <v>3330</v>
      </c>
    </row>
    <row r="1676" customFormat="false" ht="17.8" hidden="false" customHeight="false" outlineLevel="0" collapsed="false">
      <c r="A1676" s="15" t="n">
        <v>1674</v>
      </c>
      <c r="B1676" s="16" t="s">
        <v>1919</v>
      </c>
      <c r="C1676" s="17" t="s">
        <v>3626</v>
      </c>
      <c r="D1676" s="16" t="s">
        <v>3627</v>
      </c>
      <c r="E1676" s="16" t="s">
        <v>89</v>
      </c>
      <c r="F1676" s="18" t="n">
        <v>12000</v>
      </c>
      <c r="G1676" s="29" t="s">
        <v>3330</v>
      </c>
    </row>
    <row r="1677" customFormat="false" ht="17.8" hidden="false" customHeight="false" outlineLevel="0" collapsed="false">
      <c r="A1677" s="15" t="n">
        <v>1675</v>
      </c>
      <c r="B1677" s="16" t="s">
        <v>1919</v>
      </c>
      <c r="C1677" s="17" t="s">
        <v>3628</v>
      </c>
      <c r="D1677" s="16" t="s">
        <v>1471</v>
      </c>
      <c r="E1677" s="16" t="s">
        <v>71</v>
      </c>
      <c r="F1677" s="18" t="n">
        <v>15000</v>
      </c>
      <c r="G1677" s="29" t="s">
        <v>3330</v>
      </c>
    </row>
    <row r="1678" customFormat="false" ht="17.8" hidden="false" customHeight="false" outlineLevel="0" collapsed="false">
      <c r="A1678" s="15" t="n">
        <v>1676</v>
      </c>
      <c r="B1678" s="16" t="s">
        <v>1919</v>
      </c>
      <c r="C1678" s="17" t="s">
        <v>3629</v>
      </c>
      <c r="D1678" s="16" t="s">
        <v>3630</v>
      </c>
      <c r="E1678" s="16" t="s">
        <v>188</v>
      </c>
      <c r="F1678" s="18" t="n">
        <v>13000</v>
      </c>
      <c r="G1678" s="29" t="s">
        <v>3330</v>
      </c>
    </row>
    <row r="1679" customFormat="false" ht="17.8" hidden="false" customHeight="false" outlineLevel="0" collapsed="false">
      <c r="A1679" s="15" t="n">
        <v>1677</v>
      </c>
      <c r="B1679" s="16" t="s">
        <v>1919</v>
      </c>
      <c r="C1679" s="17" t="s">
        <v>3631</v>
      </c>
      <c r="D1679" s="16" t="s">
        <v>3632</v>
      </c>
      <c r="E1679" s="16" t="s">
        <v>2076</v>
      </c>
      <c r="F1679" s="18" t="n">
        <v>13000</v>
      </c>
      <c r="G1679" s="29" t="s">
        <v>3330</v>
      </c>
    </row>
    <row r="1680" customFormat="false" ht="17.8" hidden="false" customHeight="false" outlineLevel="0" collapsed="false">
      <c r="A1680" s="15" t="n">
        <v>1678</v>
      </c>
      <c r="B1680" s="16" t="s">
        <v>1919</v>
      </c>
      <c r="C1680" s="17" t="s">
        <v>3633</v>
      </c>
      <c r="D1680" s="16" t="s">
        <v>3634</v>
      </c>
      <c r="E1680" s="16" t="s">
        <v>113</v>
      </c>
      <c r="F1680" s="18" t="n">
        <v>11000</v>
      </c>
      <c r="G1680" s="29" t="s">
        <v>3330</v>
      </c>
    </row>
    <row r="1681" customFormat="false" ht="17.8" hidden="false" customHeight="false" outlineLevel="0" collapsed="false">
      <c r="A1681" s="15" t="n">
        <v>1679</v>
      </c>
      <c r="B1681" s="16" t="s">
        <v>1919</v>
      </c>
      <c r="C1681" s="17" t="s">
        <v>3635</v>
      </c>
      <c r="D1681" s="16" t="s">
        <v>1228</v>
      </c>
      <c r="E1681" s="16" t="s">
        <v>688</v>
      </c>
      <c r="F1681" s="18" t="n">
        <v>12000</v>
      </c>
      <c r="G1681" s="29" t="s">
        <v>3330</v>
      </c>
    </row>
    <row r="1682" customFormat="false" ht="17.8" hidden="false" customHeight="false" outlineLevel="0" collapsed="false">
      <c r="A1682" s="15" t="n">
        <v>1680</v>
      </c>
      <c r="B1682" s="16" t="s">
        <v>1919</v>
      </c>
      <c r="C1682" s="17" t="s">
        <v>3636</v>
      </c>
      <c r="D1682" s="16" t="s">
        <v>3637</v>
      </c>
      <c r="E1682" s="16" t="s">
        <v>1001</v>
      </c>
      <c r="F1682" s="18" t="n">
        <v>12000</v>
      </c>
      <c r="G1682" s="29" t="s">
        <v>3330</v>
      </c>
    </row>
    <row r="1683" customFormat="false" ht="17.8" hidden="false" customHeight="false" outlineLevel="0" collapsed="false">
      <c r="A1683" s="15" t="n">
        <v>1681</v>
      </c>
      <c r="B1683" s="16" t="s">
        <v>1919</v>
      </c>
      <c r="C1683" s="17" t="s">
        <v>3638</v>
      </c>
      <c r="D1683" s="16" t="s">
        <v>3639</v>
      </c>
      <c r="E1683" s="16" t="s">
        <v>256</v>
      </c>
      <c r="F1683" s="18" t="n">
        <v>12000</v>
      </c>
      <c r="G1683" s="29" t="s">
        <v>3330</v>
      </c>
    </row>
    <row r="1684" customFormat="false" ht="17.8" hidden="false" customHeight="false" outlineLevel="0" collapsed="false">
      <c r="A1684" s="15" t="n">
        <v>1682</v>
      </c>
      <c r="B1684" s="16" t="s">
        <v>1919</v>
      </c>
      <c r="C1684" s="17" t="s">
        <v>3640</v>
      </c>
      <c r="D1684" s="16" t="s">
        <v>2049</v>
      </c>
      <c r="E1684" s="16" t="s">
        <v>1001</v>
      </c>
      <c r="F1684" s="18" t="n">
        <v>12000</v>
      </c>
      <c r="G1684" s="29" t="s">
        <v>3330</v>
      </c>
    </row>
    <row r="1685" customFormat="false" ht="17.8" hidden="false" customHeight="false" outlineLevel="0" collapsed="false">
      <c r="A1685" s="15" t="n">
        <v>1683</v>
      </c>
      <c r="B1685" s="16" t="s">
        <v>1919</v>
      </c>
      <c r="C1685" s="17" t="s">
        <v>3641</v>
      </c>
      <c r="D1685" s="16" t="s">
        <v>3642</v>
      </c>
      <c r="E1685" s="16" t="s">
        <v>3416</v>
      </c>
      <c r="F1685" s="18" t="n">
        <v>13000</v>
      </c>
      <c r="G1685" s="29" t="s">
        <v>3330</v>
      </c>
    </row>
    <row r="1686" customFormat="false" ht="17.8" hidden="false" customHeight="false" outlineLevel="0" collapsed="false">
      <c r="A1686" s="15" t="n">
        <v>1684</v>
      </c>
      <c r="B1686" s="16" t="s">
        <v>1919</v>
      </c>
      <c r="C1686" s="17" t="s">
        <v>3643</v>
      </c>
      <c r="D1686" s="16" t="s">
        <v>3644</v>
      </c>
      <c r="E1686" s="16" t="s">
        <v>3645</v>
      </c>
      <c r="F1686" s="18" t="n">
        <v>12000</v>
      </c>
      <c r="G1686" s="29" t="s">
        <v>3330</v>
      </c>
    </row>
    <row r="1687" customFormat="false" ht="17.8" hidden="false" customHeight="false" outlineLevel="0" collapsed="false">
      <c r="A1687" s="15" t="n">
        <v>1685</v>
      </c>
      <c r="B1687" s="16" t="s">
        <v>1919</v>
      </c>
      <c r="C1687" s="17" t="s">
        <v>3646</v>
      </c>
      <c r="D1687" s="16" t="s">
        <v>3647</v>
      </c>
      <c r="E1687" s="16" t="s">
        <v>3648</v>
      </c>
      <c r="F1687" s="18" t="n">
        <v>12000</v>
      </c>
      <c r="G1687" s="29" t="s">
        <v>3330</v>
      </c>
    </row>
    <row r="1688" customFormat="false" ht="17.8" hidden="false" customHeight="false" outlineLevel="0" collapsed="false">
      <c r="A1688" s="15" t="n">
        <v>1686</v>
      </c>
      <c r="B1688" s="16" t="s">
        <v>1919</v>
      </c>
      <c r="C1688" s="17" t="s">
        <v>3649</v>
      </c>
      <c r="D1688" s="16" t="s">
        <v>3650</v>
      </c>
      <c r="E1688" s="16" t="s">
        <v>188</v>
      </c>
      <c r="F1688" s="18" t="n">
        <v>12000</v>
      </c>
      <c r="G1688" s="29" t="s">
        <v>3330</v>
      </c>
    </row>
    <row r="1689" customFormat="false" ht="17.8" hidden="false" customHeight="false" outlineLevel="0" collapsed="false">
      <c r="A1689" s="15" t="n">
        <v>1687</v>
      </c>
      <c r="B1689" s="16" t="s">
        <v>1919</v>
      </c>
      <c r="C1689" s="17" t="s">
        <v>3651</v>
      </c>
      <c r="D1689" s="16" t="s">
        <v>3652</v>
      </c>
      <c r="E1689" s="16" t="s">
        <v>71</v>
      </c>
      <c r="F1689" s="18" t="n">
        <v>12000</v>
      </c>
      <c r="G1689" s="29" t="s">
        <v>3330</v>
      </c>
    </row>
    <row r="1690" customFormat="false" ht="17.8" hidden="false" customHeight="false" outlineLevel="0" collapsed="false">
      <c r="A1690" s="15" t="n">
        <v>1688</v>
      </c>
      <c r="B1690" s="16" t="s">
        <v>1919</v>
      </c>
      <c r="C1690" s="17" t="s">
        <v>3653</v>
      </c>
      <c r="D1690" s="16" t="s">
        <v>3654</v>
      </c>
      <c r="E1690" s="16" t="s">
        <v>3655</v>
      </c>
      <c r="F1690" s="18" t="n">
        <v>11000</v>
      </c>
      <c r="G1690" s="29" t="s">
        <v>3330</v>
      </c>
    </row>
    <row r="1691" customFormat="false" ht="17.8" hidden="false" customHeight="false" outlineLevel="0" collapsed="false">
      <c r="A1691" s="15" t="n">
        <v>1689</v>
      </c>
      <c r="B1691" s="16" t="s">
        <v>1919</v>
      </c>
      <c r="C1691" s="17" t="s">
        <v>3656</v>
      </c>
      <c r="D1691" s="16" t="s">
        <v>3657</v>
      </c>
      <c r="E1691" s="16" t="s">
        <v>150</v>
      </c>
      <c r="F1691" s="18" t="n">
        <v>11900</v>
      </c>
      <c r="G1691" s="29" t="s">
        <v>3330</v>
      </c>
    </row>
    <row r="1692" customFormat="false" ht="17.8" hidden="false" customHeight="false" outlineLevel="0" collapsed="false">
      <c r="A1692" s="15" t="n">
        <v>1690</v>
      </c>
      <c r="B1692" s="16" t="s">
        <v>1919</v>
      </c>
      <c r="C1692" s="17" t="s">
        <v>3658</v>
      </c>
      <c r="D1692" s="16" t="s">
        <v>32</v>
      </c>
      <c r="E1692" s="16" t="s">
        <v>1933</v>
      </c>
      <c r="F1692" s="18" t="n">
        <v>19000</v>
      </c>
      <c r="G1692" s="29" t="s">
        <v>3330</v>
      </c>
    </row>
    <row r="1693" customFormat="false" ht="17.8" hidden="false" customHeight="false" outlineLevel="0" collapsed="false">
      <c r="A1693" s="15" t="n">
        <v>1691</v>
      </c>
      <c r="B1693" s="16" t="s">
        <v>1919</v>
      </c>
      <c r="C1693" s="17" t="s">
        <v>3659</v>
      </c>
      <c r="D1693" s="16" t="s">
        <v>3660</v>
      </c>
      <c r="E1693" s="16" t="s">
        <v>71</v>
      </c>
      <c r="F1693" s="18" t="n">
        <v>13000</v>
      </c>
      <c r="G1693" s="29" t="s">
        <v>3330</v>
      </c>
    </row>
    <row r="1694" customFormat="false" ht="17.8" hidden="false" customHeight="false" outlineLevel="0" collapsed="false">
      <c r="A1694" s="15" t="n">
        <v>1692</v>
      </c>
      <c r="B1694" s="16" t="s">
        <v>1919</v>
      </c>
      <c r="C1694" s="17" t="s">
        <v>3661</v>
      </c>
      <c r="D1694" s="16" t="s">
        <v>3662</v>
      </c>
      <c r="E1694" s="16" t="s">
        <v>150</v>
      </c>
      <c r="F1694" s="18" t="n">
        <v>11900</v>
      </c>
      <c r="G1694" s="29" t="s">
        <v>3330</v>
      </c>
    </row>
    <row r="1695" customFormat="false" ht="17.8" hidden="false" customHeight="false" outlineLevel="0" collapsed="false">
      <c r="A1695" s="15" t="n">
        <v>1693</v>
      </c>
      <c r="B1695" s="16" t="s">
        <v>1919</v>
      </c>
      <c r="C1695" s="17" t="s">
        <v>3663</v>
      </c>
      <c r="D1695" s="16" t="s">
        <v>3664</v>
      </c>
      <c r="E1695" s="16" t="s">
        <v>2138</v>
      </c>
      <c r="F1695" s="18" t="n">
        <v>12500</v>
      </c>
      <c r="G1695" s="29" t="s">
        <v>3330</v>
      </c>
    </row>
    <row r="1696" customFormat="false" ht="17.8" hidden="false" customHeight="false" outlineLevel="0" collapsed="false">
      <c r="A1696" s="15" t="n">
        <v>1694</v>
      </c>
      <c r="B1696" s="16" t="s">
        <v>1919</v>
      </c>
      <c r="C1696" s="17" t="s">
        <v>3665</v>
      </c>
      <c r="D1696" s="16" t="s">
        <v>3666</v>
      </c>
      <c r="E1696" s="16" t="s">
        <v>1456</v>
      </c>
      <c r="F1696" s="18" t="n">
        <v>12000</v>
      </c>
      <c r="G1696" s="29" t="s">
        <v>3330</v>
      </c>
    </row>
    <row r="1697" customFormat="false" ht="17.8" hidden="false" customHeight="false" outlineLevel="0" collapsed="false">
      <c r="A1697" s="15" t="n">
        <v>1695</v>
      </c>
      <c r="B1697" s="16" t="s">
        <v>1919</v>
      </c>
      <c r="C1697" s="17" t="s">
        <v>3667</v>
      </c>
      <c r="D1697" s="16" t="s">
        <v>3668</v>
      </c>
      <c r="E1697" s="16" t="s">
        <v>113</v>
      </c>
      <c r="F1697" s="18" t="n">
        <v>12000</v>
      </c>
      <c r="G1697" s="29" t="s">
        <v>3330</v>
      </c>
    </row>
    <row r="1698" customFormat="false" ht="17.8" hidden="false" customHeight="false" outlineLevel="0" collapsed="false">
      <c r="A1698" s="15" t="n">
        <v>1696</v>
      </c>
      <c r="B1698" s="16" t="s">
        <v>1919</v>
      </c>
      <c r="C1698" s="17" t="s">
        <v>3669</v>
      </c>
      <c r="D1698" s="16" t="s">
        <v>3670</v>
      </c>
      <c r="E1698" s="16" t="s">
        <v>1133</v>
      </c>
      <c r="F1698" s="18" t="n">
        <v>15000</v>
      </c>
      <c r="G1698" s="29" t="s">
        <v>3330</v>
      </c>
    </row>
    <row r="1699" customFormat="false" ht="17.8" hidden="false" customHeight="false" outlineLevel="0" collapsed="false">
      <c r="A1699" s="15" t="n">
        <v>1697</v>
      </c>
      <c r="B1699" s="16" t="s">
        <v>1919</v>
      </c>
      <c r="C1699" s="17" t="s">
        <v>3671</v>
      </c>
      <c r="D1699" s="16" t="s">
        <v>3672</v>
      </c>
      <c r="E1699" s="16" t="s">
        <v>741</v>
      </c>
      <c r="F1699" s="18" t="n">
        <v>15000</v>
      </c>
      <c r="G1699" s="29" t="s">
        <v>3330</v>
      </c>
    </row>
    <row r="1700" customFormat="false" ht="17.8" hidden="false" customHeight="false" outlineLevel="0" collapsed="false">
      <c r="A1700" s="15" t="n">
        <v>1698</v>
      </c>
      <c r="B1700" s="16" t="s">
        <v>1919</v>
      </c>
      <c r="C1700" s="17" t="s">
        <v>3673</v>
      </c>
      <c r="D1700" s="16" t="s">
        <v>3674</v>
      </c>
      <c r="E1700" s="16" t="s">
        <v>741</v>
      </c>
      <c r="F1700" s="18" t="n">
        <v>22000</v>
      </c>
      <c r="G1700" s="29" t="s">
        <v>3330</v>
      </c>
    </row>
    <row r="1701" customFormat="false" ht="17.8" hidden="false" customHeight="false" outlineLevel="0" collapsed="false">
      <c r="A1701" s="15" t="n">
        <v>1699</v>
      </c>
      <c r="B1701" s="16" t="s">
        <v>1919</v>
      </c>
      <c r="C1701" s="17" t="s">
        <v>3675</v>
      </c>
      <c r="D1701" s="16" t="s">
        <v>3676</v>
      </c>
      <c r="E1701" s="16" t="s">
        <v>1988</v>
      </c>
      <c r="F1701" s="18" t="n">
        <v>13000</v>
      </c>
      <c r="G1701" s="29" t="s">
        <v>3330</v>
      </c>
    </row>
    <row r="1702" customFormat="false" ht="17.8" hidden="false" customHeight="false" outlineLevel="0" collapsed="false">
      <c r="A1702" s="15" t="n">
        <v>1700</v>
      </c>
      <c r="B1702" s="16" t="s">
        <v>1919</v>
      </c>
      <c r="C1702" s="17" t="s">
        <v>3677</v>
      </c>
      <c r="D1702" s="16" t="s">
        <v>3678</v>
      </c>
      <c r="E1702" s="16" t="s">
        <v>320</v>
      </c>
      <c r="F1702" s="18" t="n">
        <v>12000</v>
      </c>
      <c r="G1702" s="29" t="s">
        <v>3330</v>
      </c>
    </row>
    <row r="1703" customFormat="false" ht="17.8" hidden="false" customHeight="false" outlineLevel="0" collapsed="false">
      <c r="A1703" s="15" t="n">
        <v>1701</v>
      </c>
      <c r="B1703" s="16" t="s">
        <v>1919</v>
      </c>
      <c r="C1703" s="17" t="s">
        <v>3679</v>
      </c>
      <c r="D1703" s="16" t="s">
        <v>3680</v>
      </c>
      <c r="E1703" s="16" t="s">
        <v>561</v>
      </c>
      <c r="F1703" s="18" t="n">
        <v>11000</v>
      </c>
      <c r="G1703" s="29" t="s">
        <v>3330</v>
      </c>
    </row>
    <row r="1704" customFormat="false" ht="17.8" hidden="false" customHeight="false" outlineLevel="0" collapsed="false">
      <c r="A1704" s="15" t="n">
        <v>1702</v>
      </c>
      <c r="B1704" s="16" t="s">
        <v>1919</v>
      </c>
      <c r="C1704" s="17" t="s">
        <v>3681</v>
      </c>
      <c r="D1704" s="16" t="s">
        <v>3682</v>
      </c>
      <c r="E1704" s="16" t="s">
        <v>188</v>
      </c>
      <c r="F1704" s="18" t="n">
        <v>12000</v>
      </c>
      <c r="G1704" s="29" t="s">
        <v>3330</v>
      </c>
    </row>
    <row r="1705" customFormat="false" ht="17.8" hidden="false" customHeight="false" outlineLevel="0" collapsed="false">
      <c r="A1705" s="15" t="n">
        <v>1703</v>
      </c>
      <c r="B1705" s="16" t="s">
        <v>1919</v>
      </c>
      <c r="C1705" s="17" t="s">
        <v>3683</v>
      </c>
      <c r="D1705" s="16" t="s">
        <v>3684</v>
      </c>
      <c r="E1705" s="16" t="s">
        <v>256</v>
      </c>
      <c r="F1705" s="18" t="n">
        <v>12000</v>
      </c>
      <c r="G1705" s="29" t="s">
        <v>3330</v>
      </c>
    </row>
    <row r="1706" customFormat="false" ht="17.8" hidden="false" customHeight="false" outlineLevel="0" collapsed="false">
      <c r="A1706" s="15" t="n">
        <v>1704</v>
      </c>
      <c r="B1706" s="16" t="s">
        <v>1919</v>
      </c>
      <c r="C1706" s="17" t="s">
        <v>3685</v>
      </c>
      <c r="D1706" s="16" t="s">
        <v>3686</v>
      </c>
      <c r="E1706" s="16" t="s">
        <v>2007</v>
      </c>
      <c r="F1706" s="18" t="n">
        <v>10000</v>
      </c>
      <c r="G1706" s="29" t="s">
        <v>3330</v>
      </c>
    </row>
    <row r="1707" customFormat="false" ht="17.8" hidden="false" customHeight="false" outlineLevel="0" collapsed="false">
      <c r="A1707" s="15" t="n">
        <v>1705</v>
      </c>
      <c r="B1707" s="16" t="s">
        <v>1919</v>
      </c>
      <c r="C1707" s="17" t="s">
        <v>3687</v>
      </c>
      <c r="D1707" s="16" t="s">
        <v>3688</v>
      </c>
      <c r="E1707" s="16" t="s">
        <v>211</v>
      </c>
      <c r="F1707" s="18" t="n">
        <v>10500</v>
      </c>
      <c r="G1707" s="29" t="s">
        <v>3330</v>
      </c>
    </row>
    <row r="1708" customFormat="false" ht="17.8" hidden="false" customHeight="false" outlineLevel="0" collapsed="false">
      <c r="A1708" s="15" t="n">
        <v>1706</v>
      </c>
      <c r="B1708" s="16" t="s">
        <v>1919</v>
      </c>
      <c r="C1708" s="17" t="s">
        <v>3689</v>
      </c>
      <c r="D1708" s="16" t="s">
        <v>3155</v>
      </c>
      <c r="E1708" s="16" t="s">
        <v>693</v>
      </c>
      <c r="F1708" s="18" t="n">
        <v>11000</v>
      </c>
      <c r="G1708" s="29" t="s">
        <v>3330</v>
      </c>
    </row>
    <row r="1709" customFormat="false" ht="17.8" hidden="false" customHeight="false" outlineLevel="0" collapsed="false">
      <c r="A1709" s="15" t="n">
        <v>1707</v>
      </c>
      <c r="B1709" s="16" t="s">
        <v>1919</v>
      </c>
      <c r="C1709" s="17" t="s">
        <v>3690</v>
      </c>
      <c r="D1709" s="16" t="s">
        <v>3691</v>
      </c>
      <c r="E1709" s="16" t="s">
        <v>226</v>
      </c>
      <c r="F1709" s="18" t="n">
        <v>11000</v>
      </c>
      <c r="G1709" s="29" t="s">
        <v>3330</v>
      </c>
    </row>
    <row r="1710" customFormat="false" ht="17.8" hidden="false" customHeight="false" outlineLevel="0" collapsed="false">
      <c r="A1710" s="15" t="n">
        <v>1708</v>
      </c>
      <c r="B1710" s="16" t="s">
        <v>1919</v>
      </c>
      <c r="C1710" s="17" t="s">
        <v>3692</v>
      </c>
      <c r="D1710" s="16" t="s">
        <v>3693</v>
      </c>
      <c r="E1710" s="16" t="s">
        <v>3694</v>
      </c>
      <c r="F1710" s="18" t="n">
        <v>12000</v>
      </c>
      <c r="G1710" s="29" t="s">
        <v>3330</v>
      </c>
    </row>
    <row r="1711" customFormat="false" ht="17.8" hidden="false" customHeight="false" outlineLevel="0" collapsed="false">
      <c r="A1711" s="15" t="n">
        <v>1709</v>
      </c>
      <c r="B1711" s="16" t="s">
        <v>1919</v>
      </c>
      <c r="C1711" s="17" t="s">
        <v>3695</v>
      </c>
      <c r="D1711" s="16" t="s">
        <v>3696</v>
      </c>
      <c r="E1711" s="16" t="s">
        <v>119</v>
      </c>
      <c r="F1711" s="18" t="n">
        <v>12000</v>
      </c>
      <c r="G1711" s="29" t="s">
        <v>3330</v>
      </c>
    </row>
    <row r="1712" customFormat="false" ht="17.8" hidden="false" customHeight="false" outlineLevel="0" collapsed="false">
      <c r="A1712" s="15" t="n">
        <v>1710</v>
      </c>
      <c r="B1712" s="16" t="s">
        <v>1919</v>
      </c>
      <c r="C1712" s="17" t="s">
        <v>3697</v>
      </c>
      <c r="D1712" s="16" t="s">
        <v>3698</v>
      </c>
      <c r="E1712" s="16" t="s">
        <v>688</v>
      </c>
      <c r="F1712" s="18" t="n">
        <v>13000</v>
      </c>
      <c r="G1712" s="29" t="s">
        <v>3330</v>
      </c>
    </row>
    <row r="1713" customFormat="false" ht="17.8" hidden="false" customHeight="false" outlineLevel="0" collapsed="false">
      <c r="A1713" s="15" t="n">
        <v>1711</v>
      </c>
      <c r="B1713" s="16" t="s">
        <v>1919</v>
      </c>
      <c r="C1713" s="17" t="s">
        <v>3699</v>
      </c>
      <c r="D1713" s="16" t="s">
        <v>3700</v>
      </c>
      <c r="E1713" s="16" t="s">
        <v>413</v>
      </c>
      <c r="F1713" s="18" t="n">
        <v>12000</v>
      </c>
      <c r="G1713" s="29" t="s">
        <v>3330</v>
      </c>
    </row>
    <row r="1714" customFormat="false" ht="17.8" hidden="false" customHeight="false" outlineLevel="0" collapsed="false">
      <c r="A1714" s="15" t="n">
        <v>1712</v>
      </c>
      <c r="B1714" s="16" t="s">
        <v>1919</v>
      </c>
      <c r="C1714" s="17" t="s">
        <v>3701</v>
      </c>
      <c r="D1714" s="16" t="s">
        <v>3702</v>
      </c>
      <c r="E1714" s="16" t="s">
        <v>2007</v>
      </c>
      <c r="F1714" s="18" t="n">
        <v>12000</v>
      </c>
      <c r="G1714" s="29" t="s">
        <v>3330</v>
      </c>
    </row>
    <row r="1715" customFormat="false" ht="17.8" hidden="false" customHeight="false" outlineLevel="0" collapsed="false">
      <c r="A1715" s="15" t="n">
        <v>1713</v>
      </c>
      <c r="B1715" s="16" t="s">
        <v>1919</v>
      </c>
      <c r="C1715" s="17" t="s">
        <v>3703</v>
      </c>
      <c r="D1715" s="16" t="s">
        <v>3600</v>
      </c>
      <c r="E1715" s="16" t="s">
        <v>134</v>
      </c>
      <c r="F1715" s="18" t="n">
        <v>12000</v>
      </c>
      <c r="G1715" s="29" t="s">
        <v>3330</v>
      </c>
    </row>
    <row r="1716" customFormat="false" ht="17.8" hidden="false" customHeight="false" outlineLevel="0" collapsed="false">
      <c r="A1716" s="15" t="n">
        <v>1714</v>
      </c>
      <c r="B1716" s="16" t="s">
        <v>1919</v>
      </c>
      <c r="C1716" s="17" t="s">
        <v>3704</v>
      </c>
      <c r="D1716" s="16" t="s">
        <v>602</v>
      </c>
      <c r="E1716" s="16" t="s">
        <v>741</v>
      </c>
      <c r="F1716" s="18" t="n">
        <v>12000</v>
      </c>
      <c r="G1716" s="29" t="s">
        <v>3330</v>
      </c>
    </row>
    <row r="1717" customFormat="false" ht="17.8" hidden="false" customHeight="false" outlineLevel="0" collapsed="false">
      <c r="A1717" s="15" t="n">
        <v>1715</v>
      </c>
      <c r="B1717" s="16" t="s">
        <v>1919</v>
      </c>
      <c r="C1717" s="17" t="s">
        <v>3705</v>
      </c>
      <c r="D1717" s="16" t="s">
        <v>3706</v>
      </c>
      <c r="E1717" s="16" t="s">
        <v>1001</v>
      </c>
      <c r="F1717" s="18" t="n">
        <v>12000</v>
      </c>
      <c r="G1717" s="29" t="s">
        <v>3330</v>
      </c>
    </row>
    <row r="1718" customFormat="false" ht="17.8" hidden="false" customHeight="false" outlineLevel="0" collapsed="false">
      <c r="A1718" s="15" t="n">
        <v>1716</v>
      </c>
      <c r="B1718" s="16" t="s">
        <v>1919</v>
      </c>
      <c r="C1718" s="17" t="s">
        <v>3707</v>
      </c>
      <c r="D1718" s="16" t="s">
        <v>3277</v>
      </c>
      <c r="E1718" s="16" t="s">
        <v>3307</v>
      </c>
      <c r="F1718" s="18" t="n">
        <v>12000</v>
      </c>
      <c r="G1718" s="29" t="s">
        <v>3330</v>
      </c>
    </row>
    <row r="1719" customFormat="false" ht="17.8" hidden="false" customHeight="false" outlineLevel="0" collapsed="false">
      <c r="A1719" s="15" t="n">
        <v>1717</v>
      </c>
      <c r="B1719" s="16" t="s">
        <v>1919</v>
      </c>
      <c r="C1719" s="17" t="s">
        <v>3708</v>
      </c>
      <c r="D1719" s="16" t="s">
        <v>112</v>
      </c>
      <c r="E1719" s="16" t="s">
        <v>633</v>
      </c>
      <c r="F1719" s="18" t="n">
        <v>11000</v>
      </c>
      <c r="G1719" s="29" t="s">
        <v>3330</v>
      </c>
    </row>
    <row r="1720" customFormat="false" ht="17.8" hidden="false" customHeight="false" outlineLevel="0" collapsed="false">
      <c r="A1720" s="15" t="n">
        <v>1718</v>
      </c>
      <c r="B1720" s="16" t="s">
        <v>1919</v>
      </c>
      <c r="C1720" s="17" t="s">
        <v>3709</v>
      </c>
      <c r="D1720" s="16" t="s">
        <v>3710</v>
      </c>
      <c r="E1720" s="16" t="s">
        <v>256</v>
      </c>
      <c r="F1720" s="18" t="n">
        <v>12000</v>
      </c>
      <c r="G1720" s="29" t="s">
        <v>3330</v>
      </c>
    </row>
    <row r="1721" customFormat="false" ht="17.8" hidden="false" customHeight="false" outlineLevel="0" collapsed="false">
      <c r="A1721" s="15" t="n">
        <v>1719</v>
      </c>
      <c r="B1721" s="16" t="s">
        <v>1919</v>
      </c>
      <c r="C1721" s="17" t="s">
        <v>3711</v>
      </c>
      <c r="D1721" s="16" t="s">
        <v>3712</v>
      </c>
      <c r="E1721" s="16" t="s">
        <v>3544</v>
      </c>
      <c r="F1721" s="18" t="n">
        <v>12000</v>
      </c>
      <c r="G1721" s="29" t="s">
        <v>3330</v>
      </c>
    </row>
    <row r="1722" customFormat="false" ht="17.8" hidden="false" customHeight="false" outlineLevel="0" collapsed="false">
      <c r="A1722" s="15" t="n">
        <v>1720</v>
      </c>
      <c r="B1722" s="16" t="s">
        <v>1919</v>
      </c>
      <c r="C1722" s="17" t="s">
        <v>3713</v>
      </c>
      <c r="D1722" s="16" t="s">
        <v>3714</v>
      </c>
      <c r="E1722" s="16" t="s">
        <v>1592</v>
      </c>
      <c r="F1722" s="18" t="n">
        <v>11000</v>
      </c>
      <c r="G1722" s="29" t="s">
        <v>3330</v>
      </c>
    </row>
    <row r="1723" customFormat="false" ht="17.8" hidden="false" customHeight="false" outlineLevel="0" collapsed="false">
      <c r="A1723" s="15" t="n">
        <v>1721</v>
      </c>
      <c r="B1723" s="16" t="s">
        <v>1919</v>
      </c>
      <c r="C1723" s="17" t="s">
        <v>3715</v>
      </c>
      <c r="D1723" s="16" t="s">
        <v>358</v>
      </c>
      <c r="E1723" s="16" t="s">
        <v>113</v>
      </c>
      <c r="F1723" s="18" t="n">
        <v>12000</v>
      </c>
      <c r="G1723" s="29" t="s">
        <v>3330</v>
      </c>
    </row>
    <row r="1724" customFormat="false" ht="17.8" hidden="false" customHeight="false" outlineLevel="0" collapsed="false">
      <c r="A1724" s="15" t="n">
        <v>1722</v>
      </c>
      <c r="B1724" s="16" t="s">
        <v>1919</v>
      </c>
      <c r="C1724" s="17" t="s">
        <v>3716</v>
      </c>
      <c r="D1724" s="16" t="s">
        <v>3717</v>
      </c>
      <c r="E1724" s="16" t="s">
        <v>426</v>
      </c>
      <c r="F1724" s="18" t="n">
        <v>12000</v>
      </c>
      <c r="G1724" s="29" t="s">
        <v>3330</v>
      </c>
    </row>
    <row r="1725" customFormat="false" ht="17.8" hidden="false" customHeight="false" outlineLevel="0" collapsed="false">
      <c r="A1725" s="15" t="n">
        <v>1723</v>
      </c>
      <c r="B1725" s="16" t="s">
        <v>1919</v>
      </c>
      <c r="C1725" s="17" t="s">
        <v>3718</v>
      </c>
      <c r="D1725" s="16" t="s">
        <v>3719</v>
      </c>
      <c r="E1725" s="16" t="s">
        <v>933</v>
      </c>
      <c r="F1725" s="18" t="n">
        <v>12000</v>
      </c>
      <c r="G1725" s="29" t="s">
        <v>3330</v>
      </c>
    </row>
    <row r="1726" customFormat="false" ht="17.8" hidden="false" customHeight="false" outlineLevel="0" collapsed="false">
      <c r="A1726" s="15" t="n">
        <v>1724</v>
      </c>
      <c r="B1726" s="16" t="s">
        <v>1919</v>
      </c>
      <c r="C1726" s="17" t="s">
        <v>3720</v>
      </c>
      <c r="D1726" s="16" t="s">
        <v>3721</v>
      </c>
      <c r="E1726" s="16" t="s">
        <v>229</v>
      </c>
      <c r="F1726" s="18" t="n">
        <v>13000</v>
      </c>
      <c r="G1726" s="29" t="s">
        <v>3330</v>
      </c>
    </row>
    <row r="1727" customFormat="false" ht="17.8" hidden="false" customHeight="false" outlineLevel="0" collapsed="false">
      <c r="A1727" s="15" t="n">
        <v>1725</v>
      </c>
      <c r="B1727" s="16" t="s">
        <v>1919</v>
      </c>
      <c r="C1727" s="17" t="s">
        <v>3722</v>
      </c>
      <c r="D1727" s="16" t="s">
        <v>3723</v>
      </c>
      <c r="E1727" s="16" t="s">
        <v>1592</v>
      </c>
      <c r="F1727" s="18" t="n">
        <v>11000</v>
      </c>
      <c r="G1727" s="29" t="s">
        <v>3330</v>
      </c>
    </row>
    <row r="1728" customFormat="false" ht="17.8" hidden="false" customHeight="false" outlineLevel="0" collapsed="false">
      <c r="A1728" s="15" t="n">
        <v>1726</v>
      </c>
      <c r="B1728" s="16" t="s">
        <v>1919</v>
      </c>
      <c r="C1728" s="17" t="s">
        <v>3724</v>
      </c>
      <c r="D1728" s="16" t="s">
        <v>3725</v>
      </c>
      <c r="E1728" s="16" t="s">
        <v>474</v>
      </c>
      <c r="F1728" s="18" t="n">
        <v>12000</v>
      </c>
      <c r="G1728" s="29" t="s">
        <v>3330</v>
      </c>
    </row>
    <row r="1729" customFormat="false" ht="17.8" hidden="false" customHeight="false" outlineLevel="0" collapsed="false">
      <c r="A1729" s="15" t="n">
        <v>1727</v>
      </c>
      <c r="B1729" s="16" t="s">
        <v>1919</v>
      </c>
      <c r="C1729" s="17" t="s">
        <v>3726</v>
      </c>
      <c r="D1729" s="16" t="s">
        <v>3727</v>
      </c>
      <c r="E1729" s="16" t="s">
        <v>113</v>
      </c>
      <c r="F1729" s="18" t="n">
        <v>12000</v>
      </c>
      <c r="G1729" s="29" t="s">
        <v>3330</v>
      </c>
    </row>
    <row r="1730" customFormat="false" ht="17.8" hidden="false" customHeight="false" outlineLevel="0" collapsed="false">
      <c r="A1730" s="15" t="n">
        <v>1728</v>
      </c>
      <c r="B1730" s="16" t="s">
        <v>1919</v>
      </c>
      <c r="C1730" s="17" t="s">
        <v>3728</v>
      </c>
      <c r="D1730" s="16" t="s">
        <v>3729</v>
      </c>
      <c r="E1730" s="16" t="s">
        <v>1592</v>
      </c>
      <c r="F1730" s="18" t="n">
        <v>11000</v>
      </c>
      <c r="G1730" s="29" t="s">
        <v>3330</v>
      </c>
    </row>
    <row r="1731" customFormat="false" ht="17.8" hidden="false" customHeight="false" outlineLevel="0" collapsed="false">
      <c r="A1731" s="15" t="n">
        <v>1729</v>
      </c>
      <c r="B1731" s="16" t="s">
        <v>1919</v>
      </c>
      <c r="C1731" s="17" t="s">
        <v>3730</v>
      </c>
      <c r="D1731" s="16" t="s">
        <v>3731</v>
      </c>
      <c r="E1731" s="16" t="s">
        <v>558</v>
      </c>
      <c r="F1731" s="18" t="n">
        <v>11000</v>
      </c>
      <c r="G1731" s="29" t="s">
        <v>3330</v>
      </c>
    </row>
    <row r="1732" customFormat="false" ht="17.8" hidden="false" customHeight="false" outlineLevel="0" collapsed="false">
      <c r="A1732" s="15" t="n">
        <v>1730</v>
      </c>
      <c r="B1732" s="16" t="s">
        <v>1919</v>
      </c>
      <c r="C1732" s="17" t="s">
        <v>3732</v>
      </c>
      <c r="D1732" s="16" t="s">
        <v>3733</v>
      </c>
      <c r="E1732" s="16" t="s">
        <v>3734</v>
      </c>
      <c r="F1732" s="18" t="n">
        <v>15000</v>
      </c>
      <c r="G1732" s="29" t="s">
        <v>3330</v>
      </c>
    </row>
    <row r="1733" customFormat="false" ht="17.8" hidden="false" customHeight="false" outlineLevel="0" collapsed="false">
      <c r="A1733" s="15" t="n">
        <v>1731</v>
      </c>
      <c r="B1733" s="16" t="s">
        <v>1919</v>
      </c>
      <c r="C1733" s="17" t="s">
        <v>3735</v>
      </c>
      <c r="D1733" s="16" t="s">
        <v>3736</v>
      </c>
      <c r="E1733" s="16" t="s">
        <v>3737</v>
      </c>
      <c r="F1733" s="18" t="n">
        <v>12000</v>
      </c>
      <c r="G1733" s="29" t="s">
        <v>3330</v>
      </c>
    </row>
    <row r="1734" customFormat="false" ht="17.8" hidden="false" customHeight="false" outlineLevel="0" collapsed="false">
      <c r="A1734" s="15" t="n">
        <v>1732</v>
      </c>
      <c r="B1734" s="16" t="s">
        <v>1919</v>
      </c>
      <c r="C1734" s="17" t="s">
        <v>3738</v>
      </c>
      <c r="D1734" s="16" t="s">
        <v>3739</v>
      </c>
      <c r="E1734" s="16" t="s">
        <v>2477</v>
      </c>
      <c r="F1734" s="18" t="n">
        <v>11000</v>
      </c>
      <c r="G1734" s="29" t="s">
        <v>3330</v>
      </c>
    </row>
    <row r="1735" customFormat="false" ht="17.8" hidden="false" customHeight="false" outlineLevel="0" collapsed="false">
      <c r="A1735" s="15" t="n">
        <v>1733</v>
      </c>
      <c r="B1735" s="16" t="s">
        <v>1919</v>
      </c>
      <c r="C1735" s="17" t="s">
        <v>3740</v>
      </c>
      <c r="D1735" s="16" t="s">
        <v>3741</v>
      </c>
      <c r="E1735" s="16" t="s">
        <v>2007</v>
      </c>
      <c r="F1735" s="18" t="n">
        <v>13000</v>
      </c>
      <c r="G1735" s="29" t="s">
        <v>3330</v>
      </c>
    </row>
    <row r="1736" customFormat="false" ht="17.8" hidden="false" customHeight="false" outlineLevel="0" collapsed="false">
      <c r="A1736" s="15" t="n">
        <v>1734</v>
      </c>
      <c r="B1736" s="16" t="s">
        <v>1919</v>
      </c>
      <c r="C1736" s="17" t="s">
        <v>3742</v>
      </c>
      <c r="D1736" s="16" t="s">
        <v>3743</v>
      </c>
      <c r="E1736" s="16" t="s">
        <v>1251</v>
      </c>
      <c r="F1736" s="18" t="n">
        <v>10800</v>
      </c>
      <c r="G1736" s="29" t="s">
        <v>3330</v>
      </c>
    </row>
    <row r="1737" customFormat="false" ht="17.8" hidden="false" customHeight="false" outlineLevel="0" collapsed="false">
      <c r="A1737" s="15" t="n">
        <v>1735</v>
      </c>
      <c r="B1737" s="16" t="s">
        <v>1919</v>
      </c>
      <c r="C1737" s="17" t="s">
        <v>3744</v>
      </c>
      <c r="D1737" s="16" t="s">
        <v>3745</v>
      </c>
      <c r="E1737" s="16" t="s">
        <v>89</v>
      </c>
      <c r="F1737" s="18" t="n">
        <v>13000</v>
      </c>
      <c r="G1737" s="29" t="s">
        <v>3330</v>
      </c>
    </row>
    <row r="1738" customFormat="false" ht="17.8" hidden="false" customHeight="false" outlineLevel="0" collapsed="false">
      <c r="A1738" s="15" t="n">
        <v>1736</v>
      </c>
      <c r="B1738" s="16" t="s">
        <v>1919</v>
      </c>
      <c r="C1738" s="17" t="s">
        <v>3746</v>
      </c>
      <c r="D1738" s="16" t="s">
        <v>3747</v>
      </c>
      <c r="E1738" s="16" t="s">
        <v>2076</v>
      </c>
      <c r="F1738" s="18" t="n">
        <v>12000</v>
      </c>
      <c r="G1738" s="29" t="s">
        <v>3330</v>
      </c>
    </row>
    <row r="1739" customFormat="false" ht="17.8" hidden="false" customHeight="false" outlineLevel="0" collapsed="false">
      <c r="A1739" s="15" t="n">
        <v>1737</v>
      </c>
      <c r="B1739" s="16" t="s">
        <v>1919</v>
      </c>
      <c r="C1739" s="17" t="s">
        <v>3748</v>
      </c>
      <c r="D1739" s="16" t="s">
        <v>3749</v>
      </c>
      <c r="E1739" s="16" t="s">
        <v>2477</v>
      </c>
      <c r="F1739" s="18" t="n">
        <v>13000</v>
      </c>
      <c r="G1739" s="29" t="s">
        <v>3330</v>
      </c>
    </row>
    <row r="1740" customFormat="false" ht="17.8" hidden="false" customHeight="false" outlineLevel="0" collapsed="false">
      <c r="A1740" s="15" t="n">
        <v>1738</v>
      </c>
      <c r="B1740" s="16" t="s">
        <v>1919</v>
      </c>
      <c r="C1740" s="17" t="s">
        <v>3750</v>
      </c>
      <c r="D1740" s="16" t="s">
        <v>3751</v>
      </c>
      <c r="E1740" s="16" t="s">
        <v>226</v>
      </c>
      <c r="F1740" s="18" t="n">
        <v>15000</v>
      </c>
      <c r="G1740" s="29" t="s">
        <v>3330</v>
      </c>
    </row>
    <row r="1741" customFormat="false" ht="17.8" hidden="false" customHeight="false" outlineLevel="0" collapsed="false">
      <c r="A1741" s="15" t="n">
        <v>1739</v>
      </c>
      <c r="B1741" s="16" t="s">
        <v>1919</v>
      </c>
      <c r="C1741" s="17" t="s">
        <v>3752</v>
      </c>
      <c r="D1741" s="16" t="s">
        <v>2204</v>
      </c>
      <c r="E1741" s="16" t="s">
        <v>2042</v>
      </c>
      <c r="F1741" s="18" t="n">
        <v>13800</v>
      </c>
      <c r="G1741" s="29" t="s">
        <v>3330</v>
      </c>
    </row>
    <row r="1742" customFormat="false" ht="17.8" hidden="false" customHeight="false" outlineLevel="0" collapsed="false">
      <c r="A1742" s="15" t="n">
        <v>1740</v>
      </c>
      <c r="B1742" s="16" t="s">
        <v>1919</v>
      </c>
      <c r="C1742" s="17" t="s">
        <v>3753</v>
      </c>
      <c r="D1742" s="16" t="s">
        <v>3754</v>
      </c>
      <c r="E1742" s="16" t="s">
        <v>1933</v>
      </c>
      <c r="F1742" s="18" t="n">
        <v>19000</v>
      </c>
      <c r="G1742" s="29" t="s">
        <v>3330</v>
      </c>
    </row>
    <row r="1743" customFormat="false" ht="17.8" hidden="false" customHeight="false" outlineLevel="0" collapsed="false">
      <c r="A1743" s="15" t="n">
        <v>1741</v>
      </c>
      <c r="B1743" s="16" t="s">
        <v>1919</v>
      </c>
      <c r="C1743" s="17" t="s">
        <v>3755</v>
      </c>
      <c r="D1743" s="16" t="s">
        <v>3756</v>
      </c>
      <c r="E1743" s="16" t="s">
        <v>2138</v>
      </c>
      <c r="F1743" s="18" t="n">
        <v>12000</v>
      </c>
      <c r="G1743" s="29" t="s">
        <v>3330</v>
      </c>
    </row>
    <row r="1744" customFormat="false" ht="17.8" hidden="false" customHeight="false" outlineLevel="0" collapsed="false">
      <c r="A1744" s="15" t="n">
        <v>1742</v>
      </c>
      <c r="B1744" s="16" t="s">
        <v>1919</v>
      </c>
      <c r="C1744" s="17" t="s">
        <v>3757</v>
      </c>
      <c r="D1744" s="16" t="s">
        <v>3286</v>
      </c>
      <c r="E1744" s="16" t="s">
        <v>381</v>
      </c>
      <c r="F1744" s="18" t="n">
        <v>12000</v>
      </c>
      <c r="G1744" s="29" t="s">
        <v>3330</v>
      </c>
    </row>
    <row r="1745" customFormat="false" ht="17.8" hidden="false" customHeight="false" outlineLevel="0" collapsed="false">
      <c r="A1745" s="15" t="n">
        <v>1743</v>
      </c>
      <c r="B1745" s="16" t="s">
        <v>1919</v>
      </c>
      <c r="C1745" s="17" t="s">
        <v>3758</v>
      </c>
      <c r="D1745" s="16" t="s">
        <v>3759</v>
      </c>
      <c r="E1745" s="16" t="s">
        <v>996</v>
      </c>
      <c r="F1745" s="18" t="n">
        <v>12000</v>
      </c>
      <c r="G1745" s="29" t="s">
        <v>3330</v>
      </c>
    </row>
    <row r="1746" customFormat="false" ht="17.8" hidden="false" customHeight="false" outlineLevel="0" collapsed="false">
      <c r="A1746" s="15" t="n">
        <v>1744</v>
      </c>
      <c r="B1746" s="16" t="s">
        <v>1919</v>
      </c>
      <c r="C1746" s="17" t="s">
        <v>3760</v>
      </c>
      <c r="D1746" s="16" t="s">
        <v>3761</v>
      </c>
      <c r="E1746" s="16" t="s">
        <v>1351</v>
      </c>
      <c r="F1746" s="18" t="n">
        <v>12000</v>
      </c>
      <c r="G1746" s="29" t="s">
        <v>3330</v>
      </c>
    </row>
    <row r="1747" customFormat="false" ht="17.8" hidden="false" customHeight="false" outlineLevel="0" collapsed="false">
      <c r="A1747" s="15" t="n">
        <v>1745</v>
      </c>
      <c r="B1747" s="16" t="s">
        <v>1919</v>
      </c>
      <c r="C1747" s="17" t="s">
        <v>3762</v>
      </c>
      <c r="D1747" s="16" t="s">
        <v>3763</v>
      </c>
      <c r="E1747" s="16" t="s">
        <v>3620</v>
      </c>
      <c r="F1747" s="18" t="n">
        <v>13000</v>
      </c>
      <c r="G1747" s="29" t="s">
        <v>3330</v>
      </c>
    </row>
    <row r="1748" customFormat="false" ht="17.8" hidden="false" customHeight="false" outlineLevel="0" collapsed="false">
      <c r="A1748" s="15" t="n">
        <v>1746</v>
      </c>
      <c r="B1748" s="16" t="s">
        <v>1919</v>
      </c>
      <c r="C1748" s="17" t="s">
        <v>3764</v>
      </c>
      <c r="D1748" s="16" t="s">
        <v>3765</v>
      </c>
      <c r="E1748" s="16" t="s">
        <v>89</v>
      </c>
      <c r="F1748" s="18" t="n">
        <v>15000</v>
      </c>
      <c r="G1748" s="29" t="s">
        <v>3330</v>
      </c>
    </row>
    <row r="1749" customFormat="false" ht="17.8" hidden="false" customHeight="false" outlineLevel="0" collapsed="false">
      <c r="A1749" s="15" t="n">
        <v>1747</v>
      </c>
      <c r="B1749" s="16" t="s">
        <v>1919</v>
      </c>
      <c r="C1749" s="17" t="s">
        <v>3766</v>
      </c>
      <c r="D1749" s="16" t="s">
        <v>3767</v>
      </c>
      <c r="E1749" s="16" t="s">
        <v>145</v>
      </c>
      <c r="F1749" s="18" t="n">
        <v>15000</v>
      </c>
      <c r="G1749" s="29" t="s">
        <v>3330</v>
      </c>
    </row>
    <row r="1750" customFormat="false" ht="17.8" hidden="false" customHeight="false" outlineLevel="0" collapsed="false">
      <c r="A1750" s="15" t="n">
        <v>1748</v>
      </c>
      <c r="B1750" s="16" t="s">
        <v>1919</v>
      </c>
      <c r="C1750" s="17" t="s">
        <v>3768</v>
      </c>
      <c r="D1750" s="16" t="s">
        <v>3383</v>
      </c>
      <c r="E1750" s="16" t="s">
        <v>2097</v>
      </c>
      <c r="F1750" s="18" t="n">
        <v>13000</v>
      </c>
      <c r="G1750" s="29" t="s">
        <v>3330</v>
      </c>
    </row>
    <row r="1751" customFormat="false" ht="17.8" hidden="false" customHeight="false" outlineLevel="0" collapsed="false">
      <c r="A1751" s="15" t="n">
        <v>1749</v>
      </c>
      <c r="B1751" s="16" t="s">
        <v>1919</v>
      </c>
      <c r="C1751" s="17" t="s">
        <v>3769</v>
      </c>
      <c r="D1751" s="16" t="s">
        <v>3770</v>
      </c>
      <c r="E1751" s="16" t="s">
        <v>256</v>
      </c>
      <c r="F1751" s="18" t="n">
        <v>12000</v>
      </c>
      <c r="G1751" s="29" t="s">
        <v>3330</v>
      </c>
    </row>
    <row r="1752" customFormat="false" ht="17.8" hidden="false" customHeight="false" outlineLevel="0" collapsed="false">
      <c r="A1752" s="15" t="n">
        <v>1750</v>
      </c>
      <c r="B1752" s="16" t="s">
        <v>1919</v>
      </c>
      <c r="C1752" s="17" t="s">
        <v>3771</v>
      </c>
      <c r="D1752" s="16" t="s">
        <v>3345</v>
      </c>
      <c r="E1752" s="16" t="s">
        <v>2007</v>
      </c>
      <c r="F1752" s="18" t="n">
        <v>13000</v>
      </c>
      <c r="G1752" s="29" t="s">
        <v>3330</v>
      </c>
    </row>
    <row r="1753" customFormat="false" ht="17.8" hidden="false" customHeight="false" outlineLevel="0" collapsed="false">
      <c r="A1753" s="15" t="n">
        <v>1751</v>
      </c>
      <c r="B1753" s="16" t="s">
        <v>1919</v>
      </c>
      <c r="C1753" s="17" t="s">
        <v>3772</v>
      </c>
      <c r="D1753" s="16" t="s">
        <v>3773</v>
      </c>
      <c r="E1753" s="16" t="s">
        <v>2175</v>
      </c>
      <c r="F1753" s="18" t="n">
        <v>12000</v>
      </c>
      <c r="G1753" s="29" t="s">
        <v>3330</v>
      </c>
    </row>
    <row r="1754" customFormat="false" ht="17.8" hidden="false" customHeight="false" outlineLevel="0" collapsed="false">
      <c r="A1754" s="15" t="n">
        <v>1752</v>
      </c>
      <c r="B1754" s="16" t="s">
        <v>1919</v>
      </c>
      <c r="C1754" s="17" t="s">
        <v>3774</v>
      </c>
      <c r="D1754" s="16" t="s">
        <v>3775</v>
      </c>
      <c r="E1754" s="16" t="s">
        <v>688</v>
      </c>
      <c r="F1754" s="18" t="n">
        <v>15000</v>
      </c>
      <c r="G1754" s="29" t="s">
        <v>3330</v>
      </c>
    </row>
    <row r="1755" customFormat="false" ht="17.8" hidden="false" customHeight="false" outlineLevel="0" collapsed="false">
      <c r="A1755" s="15" t="n">
        <v>1753</v>
      </c>
      <c r="B1755" s="16" t="s">
        <v>1919</v>
      </c>
      <c r="C1755" s="17" t="s">
        <v>3776</v>
      </c>
      <c r="D1755" s="16" t="s">
        <v>3777</v>
      </c>
      <c r="E1755" s="16" t="s">
        <v>558</v>
      </c>
      <c r="F1755" s="18" t="n">
        <v>8000</v>
      </c>
      <c r="G1755" s="29" t="s">
        <v>3330</v>
      </c>
    </row>
    <row r="1756" customFormat="false" ht="17.8" hidden="false" customHeight="false" outlineLevel="0" collapsed="false">
      <c r="A1756" s="15" t="n">
        <v>1754</v>
      </c>
      <c r="B1756" s="16" t="s">
        <v>1919</v>
      </c>
      <c r="C1756" s="17" t="s">
        <v>3778</v>
      </c>
      <c r="D1756" s="16" t="s">
        <v>3779</v>
      </c>
      <c r="E1756" s="16" t="s">
        <v>2404</v>
      </c>
      <c r="F1756" s="18" t="n">
        <v>12000</v>
      </c>
      <c r="G1756" s="29" t="s">
        <v>3330</v>
      </c>
    </row>
    <row r="1757" customFormat="false" ht="17.8" hidden="false" customHeight="false" outlineLevel="0" collapsed="false">
      <c r="A1757" s="15" t="n">
        <v>1755</v>
      </c>
      <c r="B1757" s="16" t="s">
        <v>1919</v>
      </c>
      <c r="C1757" s="17" t="s">
        <v>3780</v>
      </c>
      <c r="D1757" s="16" t="s">
        <v>3781</v>
      </c>
      <c r="E1757" s="16" t="s">
        <v>2076</v>
      </c>
      <c r="F1757" s="18" t="n">
        <v>12000</v>
      </c>
      <c r="G1757" s="29" t="s">
        <v>3330</v>
      </c>
    </row>
    <row r="1758" customFormat="false" ht="17.8" hidden="false" customHeight="false" outlineLevel="0" collapsed="false">
      <c r="A1758" s="15" t="n">
        <v>1756</v>
      </c>
      <c r="B1758" s="16" t="s">
        <v>1919</v>
      </c>
      <c r="C1758" s="17" t="s">
        <v>3782</v>
      </c>
      <c r="D1758" s="16" t="s">
        <v>3783</v>
      </c>
      <c r="E1758" s="16" t="s">
        <v>188</v>
      </c>
      <c r="F1758" s="18" t="n">
        <v>13000</v>
      </c>
      <c r="G1758" s="29" t="s">
        <v>3330</v>
      </c>
    </row>
    <row r="1759" customFormat="false" ht="17.8" hidden="false" customHeight="false" outlineLevel="0" collapsed="false">
      <c r="A1759" s="15" t="n">
        <v>1757</v>
      </c>
      <c r="B1759" s="16" t="s">
        <v>1919</v>
      </c>
      <c r="C1759" s="17" t="s">
        <v>3784</v>
      </c>
      <c r="D1759" s="16" t="s">
        <v>3785</v>
      </c>
      <c r="E1759" s="16" t="s">
        <v>390</v>
      </c>
      <c r="F1759" s="18" t="n">
        <v>11000</v>
      </c>
      <c r="G1759" s="29" t="s">
        <v>3330</v>
      </c>
    </row>
    <row r="1760" customFormat="false" ht="17.8" hidden="false" customHeight="false" outlineLevel="0" collapsed="false">
      <c r="A1760" s="15" t="n">
        <v>1758</v>
      </c>
      <c r="B1760" s="16" t="s">
        <v>1919</v>
      </c>
      <c r="C1760" s="17" t="s">
        <v>3786</v>
      </c>
      <c r="D1760" s="16" t="s">
        <v>3787</v>
      </c>
      <c r="E1760" s="16" t="s">
        <v>741</v>
      </c>
      <c r="F1760" s="18" t="n">
        <v>35000</v>
      </c>
      <c r="G1760" s="29" t="s">
        <v>3330</v>
      </c>
    </row>
    <row r="1761" customFormat="false" ht="17.8" hidden="false" customHeight="false" outlineLevel="0" collapsed="false">
      <c r="A1761" s="15" t="n">
        <v>1759</v>
      </c>
      <c r="B1761" s="16" t="s">
        <v>1919</v>
      </c>
      <c r="C1761" s="17" t="s">
        <v>3788</v>
      </c>
      <c r="D1761" s="16" t="s">
        <v>3789</v>
      </c>
      <c r="E1761" s="16" t="s">
        <v>688</v>
      </c>
      <c r="F1761" s="18" t="n">
        <v>15000</v>
      </c>
      <c r="G1761" s="29" t="s">
        <v>3330</v>
      </c>
    </row>
    <row r="1762" customFormat="false" ht="17.8" hidden="false" customHeight="false" outlineLevel="0" collapsed="false">
      <c r="A1762" s="15" t="n">
        <v>1760</v>
      </c>
      <c r="B1762" s="16" t="s">
        <v>1919</v>
      </c>
      <c r="C1762" s="17" t="s">
        <v>3790</v>
      </c>
      <c r="D1762" s="16" t="s">
        <v>3791</v>
      </c>
      <c r="E1762" s="16" t="s">
        <v>1955</v>
      </c>
      <c r="F1762" s="18" t="n">
        <v>13000</v>
      </c>
      <c r="G1762" s="29" t="s">
        <v>3330</v>
      </c>
    </row>
    <row r="1763" customFormat="false" ht="17.8" hidden="false" customHeight="false" outlineLevel="0" collapsed="false">
      <c r="A1763" s="15" t="n">
        <v>1761</v>
      </c>
      <c r="B1763" s="16" t="s">
        <v>1919</v>
      </c>
      <c r="C1763" s="17" t="s">
        <v>3792</v>
      </c>
      <c r="D1763" s="16" t="s">
        <v>3670</v>
      </c>
      <c r="E1763" s="16" t="s">
        <v>1133</v>
      </c>
      <c r="F1763" s="18" t="n">
        <v>15000</v>
      </c>
      <c r="G1763" s="29" t="s">
        <v>3330</v>
      </c>
    </row>
    <row r="1764" customFormat="false" ht="17.8" hidden="false" customHeight="false" outlineLevel="0" collapsed="false">
      <c r="A1764" s="15" t="n">
        <v>1762</v>
      </c>
      <c r="B1764" s="16" t="s">
        <v>1919</v>
      </c>
      <c r="C1764" s="17" t="s">
        <v>3793</v>
      </c>
      <c r="D1764" s="16" t="s">
        <v>3794</v>
      </c>
      <c r="E1764" s="16" t="s">
        <v>3579</v>
      </c>
      <c r="F1764" s="18" t="n">
        <v>12000</v>
      </c>
      <c r="G1764" s="29" t="s">
        <v>3330</v>
      </c>
    </row>
    <row r="1765" customFormat="false" ht="17.8" hidden="false" customHeight="false" outlineLevel="0" collapsed="false">
      <c r="A1765" s="15" t="n">
        <v>1763</v>
      </c>
      <c r="B1765" s="16" t="s">
        <v>1919</v>
      </c>
      <c r="C1765" s="17" t="s">
        <v>3795</v>
      </c>
      <c r="D1765" s="16" t="s">
        <v>3796</v>
      </c>
      <c r="E1765" s="16" t="s">
        <v>688</v>
      </c>
      <c r="F1765" s="18" t="n">
        <v>13000</v>
      </c>
      <c r="G1765" s="29" t="s">
        <v>3330</v>
      </c>
    </row>
    <row r="1766" customFormat="false" ht="17.8" hidden="false" customHeight="false" outlineLevel="0" collapsed="false">
      <c r="A1766" s="15" t="n">
        <v>1764</v>
      </c>
      <c r="B1766" s="16" t="s">
        <v>1919</v>
      </c>
      <c r="C1766" s="17" t="s">
        <v>3797</v>
      </c>
      <c r="D1766" s="16" t="s">
        <v>3798</v>
      </c>
      <c r="E1766" s="16" t="s">
        <v>558</v>
      </c>
      <c r="F1766" s="18" t="n">
        <v>11000</v>
      </c>
      <c r="G1766" s="29" t="s">
        <v>3330</v>
      </c>
    </row>
    <row r="1767" customFormat="false" ht="17.8" hidden="false" customHeight="false" outlineLevel="0" collapsed="false">
      <c r="A1767" s="15" t="n">
        <v>1765</v>
      </c>
      <c r="B1767" s="16" t="s">
        <v>1919</v>
      </c>
      <c r="C1767" s="17" t="s">
        <v>3799</v>
      </c>
      <c r="D1767" s="16" t="s">
        <v>3800</v>
      </c>
      <c r="E1767" s="16" t="s">
        <v>996</v>
      </c>
      <c r="F1767" s="18" t="n">
        <v>12800</v>
      </c>
      <c r="G1767" s="29" t="s">
        <v>3330</v>
      </c>
    </row>
    <row r="1768" customFormat="false" ht="17.8" hidden="false" customHeight="false" outlineLevel="0" collapsed="false">
      <c r="A1768" s="15" t="n">
        <v>1766</v>
      </c>
      <c r="B1768" s="16" t="s">
        <v>1919</v>
      </c>
      <c r="C1768" s="17" t="s">
        <v>3801</v>
      </c>
      <c r="D1768" s="16" t="s">
        <v>3802</v>
      </c>
      <c r="E1768" s="16" t="s">
        <v>2042</v>
      </c>
      <c r="F1768" s="18" t="n">
        <v>14000</v>
      </c>
      <c r="G1768" s="29" t="s">
        <v>3330</v>
      </c>
    </row>
    <row r="1769" customFormat="false" ht="17.8" hidden="false" customHeight="false" outlineLevel="0" collapsed="false">
      <c r="A1769" s="15" t="n">
        <v>1767</v>
      </c>
      <c r="B1769" s="16" t="s">
        <v>1919</v>
      </c>
      <c r="C1769" s="17" t="s">
        <v>3803</v>
      </c>
      <c r="D1769" s="16" t="s">
        <v>3804</v>
      </c>
      <c r="E1769" s="16" t="s">
        <v>229</v>
      </c>
      <c r="F1769" s="18" t="n">
        <v>12000</v>
      </c>
      <c r="G1769" s="29" t="s">
        <v>3330</v>
      </c>
    </row>
    <row r="1770" customFormat="false" ht="17.8" hidden="false" customHeight="false" outlineLevel="0" collapsed="false">
      <c r="A1770" s="15" t="n">
        <v>1768</v>
      </c>
      <c r="B1770" s="16" t="s">
        <v>1919</v>
      </c>
      <c r="C1770" s="17" t="s">
        <v>3805</v>
      </c>
      <c r="D1770" s="16" t="s">
        <v>3806</v>
      </c>
      <c r="E1770" s="16" t="s">
        <v>89</v>
      </c>
      <c r="F1770" s="18" t="n">
        <v>9000</v>
      </c>
      <c r="G1770" s="29" t="s">
        <v>3330</v>
      </c>
    </row>
    <row r="1771" customFormat="false" ht="17.8" hidden="false" customHeight="false" outlineLevel="0" collapsed="false">
      <c r="A1771" s="15" t="n">
        <v>1769</v>
      </c>
      <c r="B1771" s="16" t="s">
        <v>1919</v>
      </c>
      <c r="C1771" s="17" t="s">
        <v>3807</v>
      </c>
      <c r="D1771" s="16" t="s">
        <v>3808</v>
      </c>
      <c r="E1771" s="16" t="s">
        <v>2007</v>
      </c>
      <c r="F1771" s="18" t="n">
        <v>10000</v>
      </c>
      <c r="G1771" s="29" t="s">
        <v>3330</v>
      </c>
    </row>
    <row r="1772" customFormat="false" ht="17.8" hidden="false" customHeight="false" outlineLevel="0" collapsed="false">
      <c r="A1772" s="15" t="n">
        <v>1770</v>
      </c>
      <c r="B1772" s="16" t="s">
        <v>1919</v>
      </c>
      <c r="C1772" s="17" t="s">
        <v>3809</v>
      </c>
      <c r="D1772" s="16" t="s">
        <v>3810</v>
      </c>
      <c r="E1772" s="16" t="s">
        <v>2042</v>
      </c>
      <c r="F1772" s="18" t="n">
        <v>10000</v>
      </c>
      <c r="G1772" s="29" t="s">
        <v>3330</v>
      </c>
    </row>
    <row r="1773" customFormat="false" ht="17.8" hidden="false" customHeight="false" outlineLevel="0" collapsed="false">
      <c r="A1773" s="15" t="n">
        <v>1771</v>
      </c>
      <c r="B1773" s="16" t="s">
        <v>1919</v>
      </c>
      <c r="C1773" s="17" t="s">
        <v>3811</v>
      </c>
      <c r="D1773" s="16" t="s">
        <v>3812</v>
      </c>
      <c r="E1773" s="22" t="s">
        <v>3813</v>
      </c>
      <c r="F1773" s="18" t="n">
        <v>11000</v>
      </c>
      <c r="G1773" s="29" t="s">
        <v>3330</v>
      </c>
    </row>
    <row r="1774" customFormat="false" ht="17.8" hidden="false" customHeight="false" outlineLevel="0" collapsed="false">
      <c r="A1774" s="15" t="n">
        <v>1772</v>
      </c>
      <c r="B1774" s="16" t="s">
        <v>1919</v>
      </c>
      <c r="C1774" s="17" t="s">
        <v>3814</v>
      </c>
      <c r="D1774" s="16" t="s">
        <v>3815</v>
      </c>
      <c r="E1774" s="16" t="s">
        <v>688</v>
      </c>
      <c r="F1774" s="18" t="n">
        <v>12000</v>
      </c>
      <c r="G1774" s="29" t="s">
        <v>3330</v>
      </c>
    </row>
    <row r="1775" customFormat="false" ht="17.8" hidden="false" customHeight="false" outlineLevel="0" collapsed="false">
      <c r="A1775" s="15" t="n">
        <v>1773</v>
      </c>
      <c r="B1775" s="16" t="s">
        <v>1919</v>
      </c>
      <c r="C1775" s="17" t="s">
        <v>3816</v>
      </c>
      <c r="D1775" s="16" t="s">
        <v>3817</v>
      </c>
      <c r="E1775" s="16" t="s">
        <v>188</v>
      </c>
      <c r="F1775" s="18" t="n">
        <v>10000</v>
      </c>
      <c r="G1775" s="29" t="s">
        <v>3330</v>
      </c>
    </row>
    <row r="1776" customFormat="false" ht="17.8" hidden="false" customHeight="false" outlineLevel="0" collapsed="false">
      <c r="A1776" s="15" t="n">
        <v>1774</v>
      </c>
      <c r="B1776" s="16" t="s">
        <v>1919</v>
      </c>
      <c r="C1776" s="17" t="s">
        <v>3818</v>
      </c>
      <c r="D1776" s="16" t="s">
        <v>3819</v>
      </c>
      <c r="E1776" s="16" t="s">
        <v>2477</v>
      </c>
      <c r="F1776" s="18" t="n">
        <v>11000</v>
      </c>
      <c r="G1776" s="29" t="s">
        <v>3330</v>
      </c>
    </row>
    <row r="1777" customFormat="false" ht="17.8" hidden="false" customHeight="false" outlineLevel="0" collapsed="false">
      <c r="A1777" s="15" t="n">
        <v>1775</v>
      </c>
      <c r="B1777" s="16" t="s">
        <v>1919</v>
      </c>
      <c r="C1777" s="17" t="s">
        <v>3820</v>
      </c>
      <c r="D1777" s="16" t="s">
        <v>3821</v>
      </c>
      <c r="E1777" s="16" t="s">
        <v>1133</v>
      </c>
      <c r="F1777" s="18" t="n">
        <v>13900</v>
      </c>
      <c r="G1777" s="29" t="s">
        <v>3330</v>
      </c>
    </row>
    <row r="1778" customFormat="false" ht="17.8" hidden="false" customHeight="false" outlineLevel="0" collapsed="false">
      <c r="A1778" s="15" t="n">
        <v>1776</v>
      </c>
      <c r="B1778" s="16" t="s">
        <v>1919</v>
      </c>
      <c r="C1778" s="17" t="s">
        <v>3822</v>
      </c>
      <c r="D1778" s="16" t="s">
        <v>3777</v>
      </c>
      <c r="E1778" s="16" t="s">
        <v>558</v>
      </c>
      <c r="F1778" s="18" t="n">
        <v>8000</v>
      </c>
      <c r="G1778" s="29" t="s">
        <v>3330</v>
      </c>
    </row>
    <row r="1779" customFormat="false" ht="17.8" hidden="false" customHeight="false" outlineLevel="0" collapsed="false">
      <c r="A1779" s="15" t="n">
        <v>1777</v>
      </c>
      <c r="B1779" s="16" t="s">
        <v>1919</v>
      </c>
      <c r="C1779" s="17" t="s">
        <v>3823</v>
      </c>
      <c r="D1779" s="16" t="s">
        <v>3824</v>
      </c>
      <c r="E1779" s="16" t="s">
        <v>633</v>
      </c>
      <c r="F1779" s="18" t="n">
        <v>12000</v>
      </c>
      <c r="G1779" s="29" t="s">
        <v>3330</v>
      </c>
    </row>
    <row r="1780" customFormat="false" ht="17.8" hidden="false" customHeight="false" outlineLevel="0" collapsed="false">
      <c r="A1780" s="15" t="n">
        <v>1778</v>
      </c>
      <c r="B1780" s="16" t="s">
        <v>1919</v>
      </c>
      <c r="C1780" s="17" t="s">
        <v>3825</v>
      </c>
      <c r="D1780" s="16" t="s">
        <v>3826</v>
      </c>
      <c r="E1780" s="16" t="s">
        <v>2007</v>
      </c>
      <c r="F1780" s="18" t="n">
        <v>10000</v>
      </c>
      <c r="G1780" s="29" t="s">
        <v>3330</v>
      </c>
    </row>
    <row r="1781" customFormat="false" ht="17.8" hidden="false" customHeight="false" outlineLevel="0" collapsed="false">
      <c r="A1781" s="15" t="n">
        <v>1779</v>
      </c>
      <c r="B1781" s="16" t="s">
        <v>1919</v>
      </c>
      <c r="C1781" s="17" t="s">
        <v>3827</v>
      </c>
      <c r="D1781" s="16" t="s">
        <v>3828</v>
      </c>
      <c r="E1781" s="16" t="s">
        <v>2097</v>
      </c>
      <c r="F1781" s="18" t="n">
        <v>13000</v>
      </c>
      <c r="G1781" s="29" t="s">
        <v>3330</v>
      </c>
    </row>
    <row r="1782" customFormat="false" ht="17.8" hidden="false" customHeight="false" outlineLevel="0" collapsed="false">
      <c r="A1782" s="15" t="n">
        <v>1780</v>
      </c>
      <c r="B1782" s="16" t="s">
        <v>1919</v>
      </c>
      <c r="C1782" s="17" t="s">
        <v>3829</v>
      </c>
      <c r="D1782" s="16" t="s">
        <v>3830</v>
      </c>
      <c r="E1782" s="16" t="s">
        <v>688</v>
      </c>
      <c r="F1782" s="18" t="n">
        <v>12000</v>
      </c>
      <c r="G1782" s="29" t="s">
        <v>3330</v>
      </c>
    </row>
    <row r="1783" customFormat="false" ht="17.8" hidden="false" customHeight="false" outlineLevel="0" collapsed="false">
      <c r="A1783" s="15" t="n">
        <v>1781</v>
      </c>
      <c r="B1783" s="16" t="s">
        <v>1919</v>
      </c>
      <c r="C1783" s="17" t="s">
        <v>3831</v>
      </c>
      <c r="D1783" s="16" t="s">
        <v>3832</v>
      </c>
      <c r="E1783" s="16" t="s">
        <v>693</v>
      </c>
      <c r="F1783" s="18" t="n">
        <v>11000</v>
      </c>
      <c r="G1783" s="29" t="s">
        <v>3330</v>
      </c>
    </row>
    <row r="1784" customFormat="false" ht="17.8" hidden="false" customHeight="false" outlineLevel="0" collapsed="false">
      <c r="A1784" s="15" t="n">
        <v>1782</v>
      </c>
      <c r="B1784" s="16" t="s">
        <v>1919</v>
      </c>
      <c r="C1784" s="17" t="s">
        <v>3833</v>
      </c>
      <c r="D1784" s="16" t="s">
        <v>3834</v>
      </c>
      <c r="E1784" s="16" t="s">
        <v>2007</v>
      </c>
      <c r="F1784" s="18" t="n">
        <v>11000</v>
      </c>
      <c r="G1784" s="29" t="s">
        <v>3330</v>
      </c>
    </row>
    <row r="1785" customFormat="false" ht="17.8" hidden="false" customHeight="false" outlineLevel="0" collapsed="false">
      <c r="A1785" s="15" t="n">
        <v>1783</v>
      </c>
      <c r="B1785" s="16" t="s">
        <v>1919</v>
      </c>
      <c r="C1785" s="17" t="s">
        <v>3835</v>
      </c>
      <c r="D1785" s="16" t="s">
        <v>3836</v>
      </c>
      <c r="E1785" s="16" t="s">
        <v>1133</v>
      </c>
      <c r="F1785" s="18" t="n">
        <v>15000</v>
      </c>
      <c r="G1785" s="29" t="s">
        <v>3330</v>
      </c>
    </row>
    <row r="1786" customFormat="false" ht="17.8" hidden="false" customHeight="false" outlineLevel="0" collapsed="false">
      <c r="A1786" s="15" t="n">
        <v>1784</v>
      </c>
      <c r="B1786" s="16" t="s">
        <v>1919</v>
      </c>
      <c r="C1786" s="17" t="s">
        <v>3837</v>
      </c>
      <c r="D1786" s="16" t="s">
        <v>3838</v>
      </c>
      <c r="E1786" s="16" t="s">
        <v>3544</v>
      </c>
      <c r="F1786" s="18" t="n">
        <v>12500</v>
      </c>
      <c r="G1786" s="29" t="s">
        <v>3330</v>
      </c>
    </row>
    <row r="1787" customFormat="false" ht="17.8" hidden="false" customHeight="false" outlineLevel="0" collapsed="false">
      <c r="A1787" s="15" t="n">
        <v>1785</v>
      </c>
      <c r="B1787" s="16" t="s">
        <v>1919</v>
      </c>
      <c r="C1787" s="17" t="s">
        <v>3839</v>
      </c>
      <c r="D1787" s="16" t="s">
        <v>3840</v>
      </c>
      <c r="E1787" s="16" t="s">
        <v>1473</v>
      </c>
      <c r="F1787" s="18" t="n">
        <v>9500</v>
      </c>
      <c r="G1787" s="29" t="s">
        <v>3330</v>
      </c>
    </row>
    <row r="1788" customFormat="false" ht="17.8" hidden="false" customHeight="false" outlineLevel="0" collapsed="false">
      <c r="A1788" s="15" t="n">
        <v>1786</v>
      </c>
      <c r="B1788" s="16" t="s">
        <v>1919</v>
      </c>
      <c r="C1788" s="17" t="s">
        <v>3841</v>
      </c>
      <c r="D1788" s="16" t="s">
        <v>3842</v>
      </c>
      <c r="E1788" s="16" t="s">
        <v>315</v>
      </c>
      <c r="F1788" s="18" t="n">
        <v>13000</v>
      </c>
      <c r="G1788" s="29" t="s">
        <v>3330</v>
      </c>
    </row>
    <row r="1789" customFormat="false" ht="17.8" hidden="false" customHeight="false" outlineLevel="0" collapsed="false">
      <c r="A1789" s="15" t="n">
        <v>1787</v>
      </c>
      <c r="B1789" s="16" t="s">
        <v>1919</v>
      </c>
      <c r="C1789" s="17" t="s">
        <v>3843</v>
      </c>
      <c r="D1789" s="16" t="s">
        <v>3779</v>
      </c>
      <c r="E1789" s="16" t="s">
        <v>2404</v>
      </c>
      <c r="F1789" s="18" t="n">
        <v>12000</v>
      </c>
      <c r="G1789" s="29" t="s">
        <v>3330</v>
      </c>
    </row>
    <row r="1790" customFormat="false" ht="17.8" hidden="false" customHeight="false" outlineLevel="0" collapsed="false">
      <c r="A1790" s="15" t="n">
        <v>1788</v>
      </c>
      <c r="B1790" s="16" t="s">
        <v>1919</v>
      </c>
      <c r="C1790" s="17" t="s">
        <v>3844</v>
      </c>
      <c r="D1790" s="16" t="s">
        <v>3845</v>
      </c>
      <c r="E1790" s="16" t="s">
        <v>3648</v>
      </c>
      <c r="F1790" s="18" t="n">
        <v>13000</v>
      </c>
      <c r="G1790" s="29" t="s">
        <v>3330</v>
      </c>
    </row>
    <row r="1791" customFormat="false" ht="17.8" hidden="false" customHeight="false" outlineLevel="0" collapsed="false">
      <c r="A1791" s="15" t="n">
        <v>1789</v>
      </c>
      <c r="B1791" s="16" t="s">
        <v>1919</v>
      </c>
      <c r="C1791" s="17" t="s">
        <v>3846</v>
      </c>
      <c r="D1791" s="16" t="s">
        <v>3847</v>
      </c>
      <c r="E1791" s="16" t="s">
        <v>2477</v>
      </c>
      <c r="F1791" s="18" t="n">
        <v>11000</v>
      </c>
      <c r="G1791" s="29" t="s">
        <v>3330</v>
      </c>
    </row>
    <row r="1792" customFormat="false" ht="17.8" hidden="false" customHeight="false" outlineLevel="0" collapsed="false">
      <c r="A1792" s="15" t="n">
        <v>1790</v>
      </c>
      <c r="B1792" s="16" t="s">
        <v>1919</v>
      </c>
      <c r="C1792" s="17" t="s">
        <v>3848</v>
      </c>
      <c r="D1792" s="16" t="s">
        <v>3849</v>
      </c>
      <c r="E1792" s="16" t="s">
        <v>1473</v>
      </c>
      <c r="F1792" s="18" t="n">
        <v>18000</v>
      </c>
      <c r="G1792" s="29" t="s">
        <v>3330</v>
      </c>
    </row>
    <row r="1793" customFormat="false" ht="17.8" hidden="false" customHeight="false" outlineLevel="0" collapsed="false">
      <c r="A1793" s="15" t="n">
        <v>1791</v>
      </c>
      <c r="B1793" s="16" t="s">
        <v>1919</v>
      </c>
      <c r="C1793" s="17" t="s">
        <v>3850</v>
      </c>
      <c r="D1793" s="16" t="s">
        <v>3851</v>
      </c>
      <c r="E1793" s="16" t="s">
        <v>693</v>
      </c>
      <c r="F1793" s="18" t="n">
        <v>13000</v>
      </c>
      <c r="G1793" s="29" t="s">
        <v>3330</v>
      </c>
    </row>
    <row r="1794" customFormat="false" ht="17.8" hidden="false" customHeight="false" outlineLevel="0" collapsed="false">
      <c r="A1794" s="15" t="n">
        <v>1792</v>
      </c>
      <c r="B1794" s="16" t="s">
        <v>1919</v>
      </c>
      <c r="C1794" s="17" t="s">
        <v>3852</v>
      </c>
      <c r="D1794" s="16" t="s">
        <v>3853</v>
      </c>
      <c r="E1794" s="16" t="s">
        <v>3854</v>
      </c>
      <c r="F1794" s="18" t="n">
        <v>12000</v>
      </c>
      <c r="G1794" s="29" t="s">
        <v>3330</v>
      </c>
    </row>
    <row r="1795" customFormat="false" ht="17.8" hidden="false" customHeight="false" outlineLevel="0" collapsed="false">
      <c r="A1795" s="15" t="n">
        <v>1793</v>
      </c>
      <c r="B1795" s="16" t="s">
        <v>1919</v>
      </c>
      <c r="C1795" s="17" t="s">
        <v>3855</v>
      </c>
      <c r="D1795" s="16" t="s">
        <v>3856</v>
      </c>
      <c r="E1795" s="16" t="s">
        <v>134</v>
      </c>
      <c r="F1795" s="18" t="n">
        <v>13000</v>
      </c>
      <c r="G1795" s="29" t="s">
        <v>3330</v>
      </c>
    </row>
    <row r="1796" customFormat="false" ht="17.8" hidden="false" customHeight="false" outlineLevel="0" collapsed="false">
      <c r="A1796" s="15" t="n">
        <v>1794</v>
      </c>
      <c r="B1796" s="16" t="s">
        <v>1919</v>
      </c>
      <c r="C1796" s="17" t="s">
        <v>3857</v>
      </c>
      <c r="D1796" s="16" t="s">
        <v>3856</v>
      </c>
      <c r="E1796" s="16" t="s">
        <v>134</v>
      </c>
      <c r="F1796" s="18" t="n">
        <v>13000</v>
      </c>
      <c r="G1796" s="29" t="s">
        <v>3330</v>
      </c>
    </row>
    <row r="1797" customFormat="false" ht="17.8" hidden="false" customHeight="false" outlineLevel="0" collapsed="false">
      <c r="A1797" s="15" t="n">
        <v>1795</v>
      </c>
      <c r="B1797" s="16" t="s">
        <v>1919</v>
      </c>
      <c r="C1797" s="17" t="s">
        <v>3858</v>
      </c>
      <c r="D1797" s="16" t="s">
        <v>3856</v>
      </c>
      <c r="E1797" s="16" t="s">
        <v>134</v>
      </c>
      <c r="F1797" s="18" t="n">
        <v>13000</v>
      </c>
      <c r="G1797" s="29" t="s">
        <v>3330</v>
      </c>
    </row>
    <row r="1798" customFormat="false" ht="17.8" hidden="false" customHeight="false" outlineLevel="0" collapsed="false">
      <c r="A1798" s="15" t="n">
        <v>1796</v>
      </c>
      <c r="B1798" s="16" t="s">
        <v>1919</v>
      </c>
      <c r="C1798" s="17" t="s">
        <v>3859</v>
      </c>
      <c r="D1798" s="16" t="s">
        <v>3860</v>
      </c>
      <c r="E1798" s="16" t="s">
        <v>248</v>
      </c>
      <c r="F1798" s="18" t="n">
        <v>13000</v>
      </c>
      <c r="G1798" s="29" t="s">
        <v>3330</v>
      </c>
    </row>
    <row r="1799" customFormat="false" ht="17.8" hidden="false" customHeight="false" outlineLevel="0" collapsed="false">
      <c r="A1799" s="15" t="n">
        <v>1797</v>
      </c>
      <c r="B1799" s="16" t="s">
        <v>1919</v>
      </c>
      <c r="C1799" s="17" t="s">
        <v>3861</v>
      </c>
      <c r="D1799" s="16" t="s">
        <v>3862</v>
      </c>
      <c r="E1799" s="16" t="s">
        <v>390</v>
      </c>
      <c r="F1799" s="18" t="n">
        <v>11500</v>
      </c>
      <c r="G1799" s="29" t="s">
        <v>3330</v>
      </c>
    </row>
    <row r="1800" customFormat="false" ht="17.8" hidden="false" customHeight="false" outlineLevel="0" collapsed="false">
      <c r="A1800" s="15" t="n">
        <v>1798</v>
      </c>
      <c r="B1800" s="16" t="s">
        <v>1919</v>
      </c>
      <c r="C1800" s="17" t="s">
        <v>3863</v>
      </c>
      <c r="D1800" s="16" t="s">
        <v>3864</v>
      </c>
      <c r="E1800" s="16" t="s">
        <v>1234</v>
      </c>
      <c r="F1800" s="18" t="n">
        <v>12000</v>
      </c>
      <c r="G1800" s="29" t="s">
        <v>3330</v>
      </c>
    </row>
    <row r="1801" customFormat="false" ht="17.8" hidden="false" customHeight="false" outlineLevel="0" collapsed="false">
      <c r="A1801" s="15" t="n">
        <v>1799</v>
      </c>
      <c r="B1801" s="16" t="s">
        <v>1919</v>
      </c>
      <c r="C1801" s="17" t="s">
        <v>3865</v>
      </c>
      <c r="D1801" s="16" t="s">
        <v>3866</v>
      </c>
      <c r="E1801" s="16" t="s">
        <v>229</v>
      </c>
      <c r="F1801" s="18" t="n">
        <v>12000</v>
      </c>
      <c r="G1801" s="29" t="s">
        <v>3330</v>
      </c>
    </row>
    <row r="1802" customFormat="false" ht="17.8" hidden="false" customHeight="false" outlineLevel="0" collapsed="false">
      <c r="A1802" s="15" t="n">
        <v>1800</v>
      </c>
      <c r="B1802" s="16" t="s">
        <v>1919</v>
      </c>
      <c r="C1802" s="17" t="s">
        <v>3867</v>
      </c>
      <c r="D1802" s="16" t="s">
        <v>3868</v>
      </c>
      <c r="E1802" s="16" t="s">
        <v>741</v>
      </c>
      <c r="F1802" s="18" t="n">
        <v>9500</v>
      </c>
      <c r="G1802" s="29" t="s">
        <v>3330</v>
      </c>
    </row>
    <row r="1803" customFormat="false" ht="17.8" hidden="false" customHeight="false" outlineLevel="0" collapsed="false">
      <c r="A1803" s="15" t="n">
        <v>1801</v>
      </c>
      <c r="B1803" s="16" t="s">
        <v>1919</v>
      </c>
      <c r="C1803" s="17" t="s">
        <v>3869</v>
      </c>
      <c r="D1803" s="16" t="s">
        <v>3870</v>
      </c>
      <c r="E1803" s="16" t="s">
        <v>211</v>
      </c>
      <c r="F1803" s="18" t="n">
        <v>12500</v>
      </c>
      <c r="G1803" s="29" t="s">
        <v>3330</v>
      </c>
    </row>
    <row r="1804" customFormat="false" ht="17.8" hidden="false" customHeight="false" outlineLevel="0" collapsed="false">
      <c r="A1804" s="15" t="n">
        <v>1802</v>
      </c>
      <c r="B1804" s="16" t="s">
        <v>1919</v>
      </c>
      <c r="C1804" s="17" t="s">
        <v>3871</v>
      </c>
      <c r="D1804" s="16" t="s">
        <v>3872</v>
      </c>
      <c r="E1804" s="16" t="s">
        <v>2007</v>
      </c>
      <c r="F1804" s="18" t="n">
        <v>12000</v>
      </c>
      <c r="G1804" s="29" t="s">
        <v>3330</v>
      </c>
    </row>
    <row r="1805" customFormat="false" ht="17.8" hidden="false" customHeight="false" outlineLevel="0" collapsed="false">
      <c r="A1805" s="15" t="n">
        <v>1803</v>
      </c>
      <c r="B1805" s="16" t="s">
        <v>1919</v>
      </c>
      <c r="C1805" s="17" t="s">
        <v>3873</v>
      </c>
      <c r="D1805" s="16" t="s">
        <v>3874</v>
      </c>
      <c r="E1805" s="16" t="s">
        <v>62</v>
      </c>
      <c r="F1805" s="18" t="n">
        <v>12000</v>
      </c>
      <c r="G1805" s="29" t="s">
        <v>3330</v>
      </c>
    </row>
    <row r="1806" customFormat="false" ht="17.8" hidden="false" customHeight="false" outlineLevel="0" collapsed="false">
      <c r="A1806" s="15" t="n">
        <v>1804</v>
      </c>
      <c r="B1806" s="16" t="s">
        <v>1919</v>
      </c>
      <c r="C1806" s="17" t="s">
        <v>3875</v>
      </c>
      <c r="D1806" s="16" t="s">
        <v>3876</v>
      </c>
      <c r="E1806" s="22" t="s">
        <v>3813</v>
      </c>
      <c r="F1806" s="18" t="n">
        <v>12000</v>
      </c>
      <c r="G1806" s="29" t="s">
        <v>3330</v>
      </c>
    </row>
    <row r="1807" customFormat="false" ht="17.8" hidden="false" customHeight="false" outlineLevel="0" collapsed="false">
      <c r="A1807" s="15" t="n">
        <v>1805</v>
      </c>
      <c r="B1807" s="16" t="s">
        <v>1919</v>
      </c>
      <c r="C1807" s="17" t="s">
        <v>3877</v>
      </c>
      <c r="D1807" s="16" t="s">
        <v>3878</v>
      </c>
      <c r="E1807" s="16" t="s">
        <v>125</v>
      </c>
      <c r="F1807" s="18" t="n">
        <v>13000</v>
      </c>
      <c r="G1807" s="29" t="s">
        <v>3330</v>
      </c>
    </row>
    <row r="1808" customFormat="false" ht="17.8" hidden="false" customHeight="false" outlineLevel="0" collapsed="false">
      <c r="A1808" s="15" t="n">
        <v>1806</v>
      </c>
      <c r="B1808" s="16" t="s">
        <v>1919</v>
      </c>
      <c r="C1808" s="17" t="s">
        <v>3879</v>
      </c>
      <c r="D1808" s="16" t="s">
        <v>3880</v>
      </c>
      <c r="E1808" s="16" t="s">
        <v>2076</v>
      </c>
      <c r="F1808" s="18" t="n">
        <v>12000</v>
      </c>
      <c r="G1808" s="29" t="s">
        <v>3330</v>
      </c>
    </row>
    <row r="1809" customFormat="false" ht="17.8" hidden="false" customHeight="false" outlineLevel="0" collapsed="false">
      <c r="A1809" s="15" t="n">
        <v>1807</v>
      </c>
      <c r="B1809" s="16" t="s">
        <v>1919</v>
      </c>
      <c r="C1809" s="17" t="s">
        <v>3881</v>
      </c>
      <c r="D1809" s="16" t="s">
        <v>3882</v>
      </c>
      <c r="E1809" s="16" t="s">
        <v>191</v>
      </c>
      <c r="F1809" s="18" t="n">
        <v>11800</v>
      </c>
      <c r="G1809" s="29" t="s">
        <v>3330</v>
      </c>
    </row>
    <row r="1810" customFormat="false" ht="17.8" hidden="false" customHeight="false" outlineLevel="0" collapsed="false">
      <c r="A1810" s="15" t="n">
        <v>1808</v>
      </c>
      <c r="B1810" s="16" t="s">
        <v>1919</v>
      </c>
      <c r="C1810" s="17" t="s">
        <v>3883</v>
      </c>
      <c r="D1810" s="16" t="s">
        <v>3884</v>
      </c>
      <c r="E1810" s="16" t="s">
        <v>1118</v>
      </c>
      <c r="F1810" s="18" t="n">
        <v>12000</v>
      </c>
      <c r="G1810" s="29" t="s">
        <v>3330</v>
      </c>
    </row>
    <row r="1811" customFormat="false" ht="17.8" hidden="false" customHeight="false" outlineLevel="0" collapsed="false">
      <c r="A1811" s="15" t="n">
        <v>1809</v>
      </c>
      <c r="B1811" s="16" t="s">
        <v>1919</v>
      </c>
      <c r="C1811" s="17" t="s">
        <v>3885</v>
      </c>
      <c r="D1811" s="16" t="s">
        <v>3886</v>
      </c>
      <c r="E1811" s="16" t="s">
        <v>3887</v>
      </c>
      <c r="F1811" s="18" t="n">
        <v>9000</v>
      </c>
      <c r="G1811" s="29" t="s">
        <v>3330</v>
      </c>
    </row>
    <row r="1812" customFormat="false" ht="17.8" hidden="false" customHeight="false" outlineLevel="0" collapsed="false">
      <c r="A1812" s="15" t="n">
        <v>1810</v>
      </c>
      <c r="B1812" s="16" t="s">
        <v>1919</v>
      </c>
      <c r="C1812" s="17" t="s">
        <v>3888</v>
      </c>
      <c r="D1812" s="16" t="s">
        <v>3889</v>
      </c>
      <c r="E1812" s="16" t="s">
        <v>3890</v>
      </c>
      <c r="F1812" s="18" t="n">
        <v>12000</v>
      </c>
      <c r="G1812" s="29" t="s">
        <v>3330</v>
      </c>
    </row>
    <row r="1813" customFormat="false" ht="17.8" hidden="false" customHeight="false" outlineLevel="0" collapsed="false">
      <c r="A1813" s="15" t="n">
        <v>1811</v>
      </c>
      <c r="B1813" s="16" t="s">
        <v>1919</v>
      </c>
      <c r="C1813" s="17" t="s">
        <v>3891</v>
      </c>
      <c r="D1813" s="16" t="s">
        <v>3892</v>
      </c>
      <c r="E1813" s="16" t="s">
        <v>688</v>
      </c>
      <c r="F1813" s="18" t="n">
        <v>12000</v>
      </c>
      <c r="G1813" s="29" t="s">
        <v>3330</v>
      </c>
    </row>
    <row r="1814" customFormat="false" ht="17.8" hidden="false" customHeight="false" outlineLevel="0" collapsed="false">
      <c r="A1814" s="15" t="n">
        <v>1812</v>
      </c>
      <c r="B1814" s="16" t="s">
        <v>1919</v>
      </c>
      <c r="C1814" s="17" t="s">
        <v>3893</v>
      </c>
      <c r="D1814" s="16" t="s">
        <v>3806</v>
      </c>
      <c r="E1814" s="16" t="s">
        <v>89</v>
      </c>
      <c r="F1814" s="18" t="n">
        <v>9000</v>
      </c>
      <c r="G1814" s="29" t="s">
        <v>3330</v>
      </c>
    </row>
    <row r="1815" customFormat="false" ht="17.8" hidden="false" customHeight="false" outlineLevel="0" collapsed="false">
      <c r="A1815" s="15" t="n">
        <v>1813</v>
      </c>
      <c r="B1815" s="16" t="s">
        <v>1919</v>
      </c>
      <c r="C1815" s="17" t="s">
        <v>3894</v>
      </c>
      <c r="D1815" s="16" t="s">
        <v>3895</v>
      </c>
      <c r="E1815" s="16" t="s">
        <v>62</v>
      </c>
      <c r="F1815" s="18" t="n">
        <v>13000</v>
      </c>
      <c r="G1815" s="29" t="s">
        <v>3330</v>
      </c>
    </row>
    <row r="1816" customFormat="false" ht="17.8" hidden="false" customHeight="false" outlineLevel="0" collapsed="false">
      <c r="A1816" s="15" t="n">
        <v>1814</v>
      </c>
      <c r="B1816" s="16" t="s">
        <v>1919</v>
      </c>
      <c r="C1816" s="17" t="s">
        <v>3896</v>
      </c>
      <c r="D1816" s="16" t="s">
        <v>3897</v>
      </c>
      <c r="E1816" s="16" t="s">
        <v>1133</v>
      </c>
      <c r="F1816" s="18" t="n">
        <v>15000</v>
      </c>
      <c r="G1816" s="29" t="s">
        <v>3330</v>
      </c>
    </row>
    <row r="1817" customFormat="false" ht="17.8" hidden="false" customHeight="false" outlineLevel="0" collapsed="false">
      <c r="A1817" s="15" t="n">
        <v>1815</v>
      </c>
      <c r="B1817" s="16" t="s">
        <v>1919</v>
      </c>
      <c r="C1817" s="17" t="s">
        <v>3898</v>
      </c>
      <c r="D1817" s="16" t="s">
        <v>3899</v>
      </c>
      <c r="E1817" s="16" t="s">
        <v>633</v>
      </c>
      <c r="F1817" s="18" t="n">
        <v>12000</v>
      </c>
      <c r="G1817" s="29" t="s">
        <v>3330</v>
      </c>
    </row>
    <row r="1818" customFormat="false" ht="17.8" hidden="false" customHeight="false" outlineLevel="0" collapsed="false">
      <c r="A1818" s="15" t="n">
        <v>1816</v>
      </c>
      <c r="B1818" s="16" t="s">
        <v>1919</v>
      </c>
      <c r="C1818" s="17" t="s">
        <v>3900</v>
      </c>
      <c r="D1818" s="16" t="s">
        <v>3777</v>
      </c>
      <c r="E1818" s="16" t="s">
        <v>558</v>
      </c>
      <c r="F1818" s="18" t="n">
        <v>8000</v>
      </c>
      <c r="G1818" s="29" t="s">
        <v>3330</v>
      </c>
    </row>
    <row r="1819" customFormat="false" ht="17.8" hidden="false" customHeight="false" outlineLevel="0" collapsed="false">
      <c r="A1819" s="15" t="n">
        <v>1817</v>
      </c>
      <c r="B1819" s="16" t="s">
        <v>1919</v>
      </c>
      <c r="C1819" s="17" t="s">
        <v>3901</v>
      </c>
      <c r="D1819" s="16" t="s">
        <v>3777</v>
      </c>
      <c r="E1819" s="16" t="s">
        <v>558</v>
      </c>
      <c r="F1819" s="18" t="n">
        <v>8000</v>
      </c>
      <c r="G1819" s="29" t="s">
        <v>3330</v>
      </c>
    </row>
    <row r="1820" customFormat="false" ht="17.8" hidden="false" customHeight="false" outlineLevel="0" collapsed="false">
      <c r="A1820" s="15" t="n">
        <v>1818</v>
      </c>
      <c r="B1820" s="16" t="s">
        <v>1919</v>
      </c>
      <c r="C1820" s="17" t="s">
        <v>3902</v>
      </c>
      <c r="D1820" s="16" t="s">
        <v>3777</v>
      </c>
      <c r="E1820" s="16" t="s">
        <v>558</v>
      </c>
      <c r="F1820" s="18" t="n">
        <v>8000</v>
      </c>
      <c r="G1820" s="29" t="s">
        <v>3330</v>
      </c>
    </row>
    <row r="1821" customFormat="false" ht="17.8" hidden="false" customHeight="false" outlineLevel="0" collapsed="false">
      <c r="A1821" s="15" t="n">
        <v>1819</v>
      </c>
      <c r="B1821" s="16" t="s">
        <v>1919</v>
      </c>
      <c r="C1821" s="17" t="s">
        <v>3903</v>
      </c>
      <c r="D1821" s="16" t="s">
        <v>3777</v>
      </c>
      <c r="E1821" s="16" t="s">
        <v>558</v>
      </c>
      <c r="F1821" s="18" t="n">
        <v>8000</v>
      </c>
      <c r="G1821" s="29" t="s">
        <v>3330</v>
      </c>
    </row>
    <row r="1822" customFormat="false" ht="17.8" hidden="false" customHeight="false" outlineLevel="0" collapsed="false">
      <c r="A1822" s="15" t="n">
        <v>1820</v>
      </c>
      <c r="B1822" s="16" t="s">
        <v>1919</v>
      </c>
      <c r="C1822" s="17" t="s">
        <v>3904</v>
      </c>
      <c r="D1822" s="16" t="s">
        <v>3777</v>
      </c>
      <c r="E1822" s="16" t="s">
        <v>558</v>
      </c>
      <c r="F1822" s="18" t="n">
        <v>8000</v>
      </c>
      <c r="G1822" s="29" t="s">
        <v>3330</v>
      </c>
    </row>
    <row r="1823" customFormat="false" ht="17.8" hidden="false" customHeight="false" outlineLevel="0" collapsed="false">
      <c r="A1823" s="15" t="n">
        <v>1821</v>
      </c>
      <c r="B1823" s="16" t="s">
        <v>1919</v>
      </c>
      <c r="C1823" s="17" t="s">
        <v>3905</v>
      </c>
      <c r="D1823" s="16" t="s">
        <v>3906</v>
      </c>
      <c r="E1823" s="16" t="s">
        <v>1592</v>
      </c>
      <c r="F1823" s="18" t="n">
        <v>11000</v>
      </c>
      <c r="G1823" s="29" t="s">
        <v>3330</v>
      </c>
    </row>
    <row r="1824" customFormat="false" ht="17.8" hidden="false" customHeight="false" outlineLevel="0" collapsed="false">
      <c r="A1824" s="15" t="n">
        <v>1822</v>
      </c>
      <c r="B1824" s="16" t="s">
        <v>1919</v>
      </c>
      <c r="C1824" s="17" t="s">
        <v>3907</v>
      </c>
      <c r="D1824" s="16" t="s">
        <v>3908</v>
      </c>
      <c r="E1824" s="16" t="s">
        <v>1133</v>
      </c>
      <c r="F1824" s="18" t="n">
        <v>15000</v>
      </c>
      <c r="G1824" s="29" t="s">
        <v>3330</v>
      </c>
    </row>
    <row r="1825" customFormat="false" ht="17.8" hidden="false" customHeight="false" outlineLevel="0" collapsed="false">
      <c r="A1825" s="15" t="n">
        <v>1823</v>
      </c>
      <c r="B1825" s="16" t="s">
        <v>1919</v>
      </c>
      <c r="C1825" s="17" t="s">
        <v>3909</v>
      </c>
      <c r="D1825" s="16" t="s">
        <v>3910</v>
      </c>
      <c r="E1825" s="16" t="s">
        <v>2007</v>
      </c>
      <c r="F1825" s="18" t="n">
        <v>12000</v>
      </c>
      <c r="G1825" s="29" t="s">
        <v>3330</v>
      </c>
    </row>
    <row r="1826" customFormat="false" ht="17.8" hidden="false" customHeight="false" outlineLevel="0" collapsed="false">
      <c r="A1826" s="15" t="n">
        <v>1824</v>
      </c>
      <c r="B1826" s="16" t="s">
        <v>1919</v>
      </c>
      <c r="C1826" s="17" t="s">
        <v>3911</v>
      </c>
      <c r="D1826" s="16" t="s">
        <v>3912</v>
      </c>
      <c r="E1826" s="16" t="s">
        <v>876</v>
      </c>
      <c r="F1826" s="18" t="n">
        <v>16000</v>
      </c>
      <c r="G1826" s="29" t="s">
        <v>3330</v>
      </c>
    </row>
    <row r="1827" customFormat="false" ht="17.8" hidden="false" customHeight="false" outlineLevel="0" collapsed="false">
      <c r="A1827" s="15" t="n">
        <v>1825</v>
      </c>
      <c r="B1827" s="16" t="s">
        <v>1919</v>
      </c>
      <c r="C1827" s="17" t="s">
        <v>3913</v>
      </c>
      <c r="D1827" s="16" t="s">
        <v>85</v>
      </c>
      <c r="E1827" s="16" t="s">
        <v>214</v>
      </c>
      <c r="F1827" s="18" t="n">
        <v>11800</v>
      </c>
      <c r="G1827" s="29" t="s">
        <v>3330</v>
      </c>
    </row>
    <row r="1828" customFormat="false" ht="17.8" hidden="false" customHeight="false" outlineLevel="0" collapsed="false">
      <c r="A1828" s="15" t="n">
        <v>1826</v>
      </c>
      <c r="B1828" s="16" t="s">
        <v>1919</v>
      </c>
      <c r="C1828" s="17" t="s">
        <v>3914</v>
      </c>
      <c r="D1828" s="16" t="s">
        <v>3915</v>
      </c>
      <c r="E1828" s="16" t="s">
        <v>2477</v>
      </c>
      <c r="F1828" s="18" t="n">
        <v>7000</v>
      </c>
      <c r="G1828" s="29" t="s">
        <v>3330</v>
      </c>
    </row>
    <row r="1829" customFormat="false" ht="17.8" hidden="false" customHeight="false" outlineLevel="0" collapsed="false">
      <c r="A1829" s="15" t="n">
        <v>1827</v>
      </c>
      <c r="B1829" s="16" t="s">
        <v>1919</v>
      </c>
      <c r="C1829" s="17" t="s">
        <v>3916</v>
      </c>
      <c r="D1829" s="16" t="s">
        <v>3917</v>
      </c>
      <c r="E1829" s="16" t="s">
        <v>71</v>
      </c>
      <c r="F1829" s="18" t="n">
        <v>12000</v>
      </c>
      <c r="G1829" s="29" t="s">
        <v>3330</v>
      </c>
    </row>
    <row r="1830" customFormat="false" ht="17.8" hidden="false" customHeight="false" outlineLevel="0" collapsed="false">
      <c r="A1830" s="15" t="n">
        <v>1828</v>
      </c>
      <c r="B1830" s="16" t="s">
        <v>1919</v>
      </c>
      <c r="C1830" s="17" t="s">
        <v>3918</v>
      </c>
      <c r="D1830" s="16" t="s">
        <v>3919</v>
      </c>
      <c r="E1830" s="16" t="s">
        <v>2477</v>
      </c>
      <c r="F1830" s="18" t="n">
        <v>13000</v>
      </c>
      <c r="G1830" s="29" t="s">
        <v>3330</v>
      </c>
    </row>
    <row r="1831" customFormat="false" ht="17.8" hidden="false" customHeight="false" outlineLevel="0" collapsed="false">
      <c r="A1831" s="15" t="n">
        <v>1829</v>
      </c>
      <c r="B1831" s="16" t="s">
        <v>1919</v>
      </c>
      <c r="C1831" s="17" t="s">
        <v>3920</v>
      </c>
      <c r="D1831" s="16" t="s">
        <v>3634</v>
      </c>
      <c r="E1831" s="16" t="s">
        <v>113</v>
      </c>
      <c r="F1831" s="18" t="n">
        <v>11000</v>
      </c>
      <c r="G1831" s="29" t="s">
        <v>3330</v>
      </c>
    </row>
    <row r="1832" customFormat="false" ht="17.8" hidden="false" customHeight="false" outlineLevel="0" collapsed="false">
      <c r="A1832" s="15" t="n">
        <v>1830</v>
      </c>
      <c r="B1832" s="16" t="s">
        <v>1919</v>
      </c>
      <c r="C1832" s="17" t="s">
        <v>3921</v>
      </c>
      <c r="D1832" s="16" t="s">
        <v>3922</v>
      </c>
      <c r="E1832" s="16" t="s">
        <v>113</v>
      </c>
      <c r="F1832" s="18" t="n">
        <v>12000</v>
      </c>
      <c r="G1832" s="29" t="s">
        <v>3330</v>
      </c>
    </row>
    <row r="1833" customFormat="false" ht="17.8" hidden="false" customHeight="false" outlineLevel="0" collapsed="false">
      <c r="A1833" s="15" t="n">
        <v>1831</v>
      </c>
      <c r="B1833" s="16" t="s">
        <v>1919</v>
      </c>
      <c r="C1833" s="17" t="s">
        <v>3923</v>
      </c>
      <c r="D1833" s="16" t="s">
        <v>3924</v>
      </c>
      <c r="E1833" s="16" t="s">
        <v>89</v>
      </c>
      <c r="F1833" s="18" t="n">
        <v>18000</v>
      </c>
      <c r="G1833" s="29" t="s">
        <v>3330</v>
      </c>
    </row>
    <row r="1834" customFormat="false" ht="17.8" hidden="false" customHeight="false" outlineLevel="0" collapsed="false">
      <c r="A1834" s="15" t="n">
        <v>1832</v>
      </c>
      <c r="B1834" s="16" t="s">
        <v>1919</v>
      </c>
      <c r="C1834" s="17" t="s">
        <v>3925</v>
      </c>
      <c r="D1834" s="16" t="s">
        <v>3634</v>
      </c>
      <c r="E1834" s="16" t="s">
        <v>113</v>
      </c>
      <c r="F1834" s="18" t="n">
        <v>11000</v>
      </c>
      <c r="G1834" s="29" t="s">
        <v>3330</v>
      </c>
    </row>
    <row r="1835" customFormat="false" ht="17.8" hidden="false" customHeight="false" outlineLevel="0" collapsed="false">
      <c r="A1835" s="15" t="n">
        <v>1833</v>
      </c>
      <c r="B1835" s="16" t="s">
        <v>1919</v>
      </c>
      <c r="C1835" s="17" t="s">
        <v>3926</v>
      </c>
      <c r="D1835" s="16" t="s">
        <v>3880</v>
      </c>
      <c r="E1835" s="16" t="s">
        <v>373</v>
      </c>
      <c r="F1835" s="18" t="n">
        <v>11000</v>
      </c>
      <c r="G1835" s="29" t="s">
        <v>3330</v>
      </c>
    </row>
    <row r="1836" customFormat="false" ht="17.8" hidden="false" customHeight="false" outlineLevel="0" collapsed="false">
      <c r="A1836" s="15" t="n">
        <v>1834</v>
      </c>
      <c r="B1836" s="16" t="s">
        <v>1919</v>
      </c>
      <c r="C1836" s="17" t="s">
        <v>3927</v>
      </c>
      <c r="D1836" s="16" t="s">
        <v>3928</v>
      </c>
      <c r="E1836" s="16" t="s">
        <v>2138</v>
      </c>
      <c r="F1836" s="18" t="n">
        <v>12500</v>
      </c>
      <c r="G1836" s="29" t="s">
        <v>3330</v>
      </c>
    </row>
    <row r="1837" customFormat="false" ht="17.8" hidden="false" customHeight="false" outlineLevel="0" collapsed="false">
      <c r="A1837" s="15" t="n">
        <v>1835</v>
      </c>
      <c r="B1837" s="16" t="s">
        <v>1919</v>
      </c>
      <c r="C1837" s="17" t="s">
        <v>3929</v>
      </c>
      <c r="D1837" s="16" t="s">
        <v>3930</v>
      </c>
      <c r="E1837" s="16" t="s">
        <v>1351</v>
      </c>
      <c r="F1837" s="18" t="n">
        <v>12000</v>
      </c>
      <c r="G1837" s="29" t="s">
        <v>3330</v>
      </c>
    </row>
    <row r="1838" customFormat="false" ht="17.8" hidden="false" customHeight="false" outlineLevel="0" collapsed="false">
      <c r="A1838" s="15" t="n">
        <v>1836</v>
      </c>
      <c r="B1838" s="16" t="s">
        <v>1919</v>
      </c>
      <c r="C1838" s="17" t="s">
        <v>3931</v>
      </c>
      <c r="D1838" s="16" t="s">
        <v>3932</v>
      </c>
      <c r="E1838" s="16" t="s">
        <v>390</v>
      </c>
      <c r="F1838" s="18" t="n">
        <v>11000</v>
      </c>
      <c r="G1838" s="29" t="s">
        <v>3330</v>
      </c>
    </row>
    <row r="1839" customFormat="false" ht="17.8" hidden="false" customHeight="false" outlineLevel="0" collapsed="false">
      <c r="A1839" s="15" t="n">
        <v>1837</v>
      </c>
      <c r="B1839" s="16" t="s">
        <v>1919</v>
      </c>
      <c r="C1839" s="17" t="s">
        <v>3933</v>
      </c>
      <c r="D1839" s="16" t="s">
        <v>3934</v>
      </c>
      <c r="E1839" s="16" t="s">
        <v>2007</v>
      </c>
      <c r="F1839" s="18" t="n">
        <v>12000</v>
      </c>
      <c r="G1839" s="29" t="s">
        <v>3330</v>
      </c>
    </row>
    <row r="1840" customFormat="false" ht="17.8" hidden="false" customHeight="false" outlineLevel="0" collapsed="false">
      <c r="A1840" s="15" t="n">
        <v>1838</v>
      </c>
      <c r="B1840" s="16" t="s">
        <v>1919</v>
      </c>
      <c r="C1840" s="17" t="s">
        <v>3935</v>
      </c>
      <c r="D1840" s="16" t="s">
        <v>2128</v>
      </c>
      <c r="E1840" s="16" t="s">
        <v>2097</v>
      </c>
      <c r="F1840" s="18" t="n">
        <v>12000</v>
      </c>
      <c r="G1840" s="29" t="s">
        <v>3330</v>
      </c>
    </row>
    <row r="1841" customFormat="false" ht="17.8" hidden="false" customHeight="false" outlineLevel="0" collapsed="false">
      <c r="A1841" s="15" t="n">
        <v>1839</v>
      </c>
      <c r="B1841" s="16" t="s">
        <v>1919</v>
      </c>
      <c r="C1841" s="17" t="s">
        <v>3936</v>
      </c>
      <c r="D1841" s="16" t="s">
        <v>3937</v>
      </c>
      <c r="E1841" s="16" t="s">
        <v>1133</v>
      </c>
      <c r="F1841" s="18" t="n">
        <v>15000</v>
      </c>
      <c r="G1841" s="29" t="s">
        <v>3330</v>
      </c>
    </row>
    <row r="1842" customFormat="false" ht="17.8" hidden="false" customHeight="false" outlineLevel="0" collapsed="false">
      <c r="A1842" s="15" t="n">
        <v>1840</v>
      </c>
      <c r="B1842" s="16" t="s">
        <v>1919</v>
      </c>
      <c r="C1842" s="17" t="s">
        <v>3938</v>
      </c>
      <c r="D1842" s="16" t="s">
        <v>3939</v>
      </c>
      <c r="E1842" s="16" t="s">
        <v>633</v>
      </c>
      <c r="F1842" s="18" t="n">
        <v>13000</v>
      </c>
      <c r="G1842" s="29" t="s">
        <v>3330</v>
      </c>
    </row>
    <row r="1843" customFormat="false" ht="17.8" hidden="false" customHeight="false" outlineLevel="0" collapsed="false">
      <c r="A1843" s="15" t="n">
        <v>1841</v>
      </c>
      <c r="B1843" s="16" t="s">
        <v>1919</v>
      </c>
      <c r="C1843" s="17" t="s">
        <v>3940</v>
      </c>
      <c r="D1843" s="16" t="s">
        <v>3941</v>
      </c>
      <c r="E1843" s="16" t="s">
        <v>211</v>
      </c>
      <c r="F1843" s="18" t="n">
        <v>13000</v>
      </c>
      <c r="G1843" s="29" t="s">
        <v>3330</v>
      </c>
    </row>
    <row r="1844" customFormat="false" ht="17.8" hidden="false" customHeight="false" outlineLevel="0" collapsed="false">
      <c r="A1844" s="15" t="n">
        <v>1842</v>
      </c>
      <c r="B1844" s="16" t="s">
        <v>1919</v>
      </c>
      <c r="C1844" s="17" t="s">
        <v>3942</v>
      </c>
      <c r="D1844" s="16" t="s">
        <v>3943</v>
      </c>
      <c r="E1844" s="16" t="s">
        <v>3416</v>
      </c>
      <c r="F1844" s="18" t="n">
        <v>12000</v>
      </c>
      <c r="G1844" s="29" t="s">
        <v>3330</v>
      </c>
    </row>
    <row r="1845" customFormat="false" ht="17.8" hidden="false" customHeight="false" outlineLevel="0" collapsed="false">
      <c r="A1845" s="15" t="n">
        <v>1843</v>
      </c>
      <c r="B1845" s="16" t="s">
        <v>1919</v>
      </c>
      <c r="C1845" s="17" t="s">
        <v>3944</v>
      </c>
      <c r="D1845" s="16" t="s">
        <v>3945</v>
      </c>
      <c r="E1845" s="16" t="s">
        <v>1473</v>
      </c>
      <c r="F1845" s="18" t="n">
        <v>9800</v>
      </c>
      <c r="G1845" s="29" t="s">
        <v>3330</v>
      </c>
    </row>
    <row r="1846" customFormat="false" ht="17.8" hidden="false" customHeight="false" outlineLevel="0" collapsed="false">
      <c r="A1846" s="15" t="n">
        <v>1844</v>
      </c>
      <c r="B1846" s="16" t="s">
        <v>1919</v>
      </c>
      <c r="C1846" s="17" t="s">
        <v>3946</v>
      </c>
      <c r="D1846" s="16" t="s">
        <v>3680</v>
      </c>
      <c r="E1846" s="16" t="s">
        <v>633</v>
      </c>
      <c r="F1846" s="18" t="n">
        <v>12000</v>
      </c>
      <c r="G1846" s="29" t="s">
        <v>3330</v>
      </c>
    </row>
    <row r="1847" customFormat="false" ht="17.8" hidden="false" customHeight="false" outlineLevel="0" collapsed="false">
      <c r="A1847" s="15" t="n">
        <v>1845</v>
      </c>
      <c r="B1847" s="16" t="s">
        <v>1919</v>
      </c>
      <c r="C1847" s="17" t="s">
        <v>3947</v>
      </c>
      <c r="D1847" s="16" t="s">
        <v>3286</v>
      </c>
      <c r="E1847" s="16" t="s">
        <v>3648</v>
      </c>
      <c r="F1847" s="18" t="n">
        <v>13000</v>
      </c>
      <c r="G1847" s="29" t="s">
        <v>3330</v>
      </c>
    </row>
    <row r="1848" customFormat="false" ht="17.8" hidden="false" customHeight="false" outlineLevel="0" collapsed="false">
      <c r="A1848" s="15" t="n">
        <v>1846</v>
      </c>
      <c r="B1848" s="16" t="s">
        <v>1919</v>
      </c>
      <c r="C1848" s="17" t="s">
        <v>3948</v>
      </c>
      <c r="D1848" s="16" t="s">
        <v>3949</v>
      </c>
      <c r="E1848" s="16" t="s">
        <v>2007</v>
      </c>
      <c r="F1848" s="18" t="n">
        <v>10000</v>
      </c>
      <c r="G1848" s="29" t="s">
        <v>3330</v>
      </c>
    </row>
    <row r="1849" customFormat="false" ht="17.8" hidden="false" customHeight="false" outlineLevel="0" collapsed="false">
      <c r="A1849" s="15" t="n">
        <v>1847</v>
      </c>
      <c r="B1849" s="16" t="s">
        <v>1919</v>
      </c>
      <c r="C1849" s="17" t="s">
        <v>3950</v>
      </c>
      <c r="D1849" s="16" t="s">
        <v>3951</v>
      </c>
      <c r="E1849" s="16" t="s">
        <v>3952</v>
      </c>
      <c r="F1849" s="18" t="n">
        <v>13000</v>
      </c>
      <c r="G1849" s="29" t="s">
        <v>3330</v>
      </c>
    </row>
    <row r="1850" customFormat="false" ht="17.8" hidden="false" customHeight="false" outlineLevel="0" collapsed="false">
      <c r="A1850" s="15" t="n">
        <v>1848</v>
      </c>
      <c r="B1850" s="16" t="s">
        <v>1919</v>
      </c>
      <c r="C1850" s="17" t="s">
        <v>3953</v>
      </c>
      <c r="D1850" s="16" t="s">
        <v>3954</v>
      </c>
      <c r="E1850" s="16" t="s">
        <v>2097</v>
      </c>
      <c r="F1850" s="18" t="n">
        <v>14000</v>
      </c>
      <c r="G1850" s="29" t="s">
        <v>3330</v>
      </c>
    </row>
    <row r="1851" customFormat="false" ht="17.8" hidden="false" customHeight="false" outlineLevel="0" collapsed="false">
      <c r="A1851" s="15" t="n">
        <v>1849</v>
      </c>
      <c r="B1851" s="16" t="s">
        <v>1919</v>
      </c>
      <c r="C1851" s="17" t="s">
        <v>3955</v>
      </c>
      <c r="D1851" s="16" t="s">
        <v>3634</v>
      </c>
      <c r="E1851" s="16" t="s">
        <v>113</v>
      </c>
      <c r="F1851" s="18" t="n">
        <v>11000</v>
      </c>
      <c r="G1851" s="29" t="s">
        <v>3330</v>
      </c>
    </row>
    <row r="1852" customFormat="false" ht="17.8" hidden="false" customHeight="false" outlineLevel="0" collapsed="false">
      <c r="A1852" s="15" t="n">
        <v>1850</v>
      </c>
      <c r="B1852" s="16" t="s">
        <v>1919</v>
      </c>
      <c r="C1852" s="17" t="s">
        <v>3956</v>
      </c>
      <c r="D1852" s="16" t="s">
        <v>3957</v>
      </c>
      <c r="E1852" s="16" t="s">
        <v>688</v>
      </c>
      <c r="F1852" s="18" t="n">
        <v>15000</v>
      </c>
      <c r="G1852" s="29" t="s">
        <v>3330</v>
      </c>
    </row>
    <row r="1853" customFormat="false" ht="17.8" hidden="false" customHeight="false" outlineLevel="0" collapsed="false">
      <c r="A1853" s="15" t="n">
        <v>1851</v>
      </c>
      <c r="B1853" s="16" t="s">
        <v>1919</v>
      </c>
      <c r="C1853" s="17" t="s">
        <v>3958</v>
      </c>
      <c r="D1853" s="16" t="s">
        <v>3959</v>
      </c>
      <c r="E1853" s="16" t="s">
        <v>1251</v>
      </c>
      <c r="F1853" s="18" t="n">
        <v>10800</v>
      </c>
      <c r="G1853" s="29" t="s">
        <v>3330</v>
      </c>
    </row>
    <row r="1854" customFormat="false" ht="17.8" hidden="false" customHeight="false" outlineLevel="0" collapsed="false">
      <c r="A1854" s="15" t="n">
        <v>1852</v>
      </c>
      <c r="B1854" s="16" t="s">
        <v>1919</v>
      </c>
      <c r="C1854" s="17" t="s">
        <v>3960</v>
      </c>
      <c r="D1854" s="16" t="s">
        <v>2128</v>
      </c>
      <c r="E1854" s="16" t="s">
        <v>2097</v>
      </c>
      <c r="F1854" s="18" t="n">
        <v>12000</v>
      </c>
      <c r="G1854" s="29" t="s">
        <v>3330</v>
      </c>
    </row>
    <row r="1855" customFormat="false" ht="17.8" hidden="false" customHeight="false" outlineLevel="0" collapsed="false">
      <c r="A1855" s="15" t="n">
        <v>1853</v>
      </c>
      <c r="B1855" s="16" t="s">
        <v>1919</v>
      </c>
      <c r="C1855" s="17" t="s">
        <v>3961</v>
      </c>
      <c r="D1855" s="16" t="s">
        <v>3962</v>
      </c>
      <c r="E1855" s="16" t="s">
        <v>211</v>
      </c>
      <c r="F1855" s="18" t="n">
        <v>12500</v>
      </c>
      <c r="G1855" s="29" t="s">
        <v>3330</v>
      </c>
    </row>
    <row r="1856" customFormat="false" ht="17.8" hidden="false" customHeight="false" outlineLevel="0" collapsed="false">
      <c r="A1856" s="15" t="n">
        <v>1854</v>
      </c>
      <c r="B1856" s="16" t="s">
        <v>1919</v>
      </c>
      <c r="C1856" s="17" t="s">
        <v>3963</v>
      </c>
      <c r="D1856" s="16" t="s">
        <v>3964</v>
      </c>
      <c r="E1856" s="16" t="s">
        <v>3544</v>
      </c>
      <c r="F1856" s="18" t="n">
        <v>12000</v>
      </c>
      <c r="G1856" s="29" t="s">
        <v>3330</v>
      </c>
    </row>
    <row r="1857" customFormat="false" ht="17.8" hidden="false" customHeight="false" outlineLevel="0" collapsed="false">
      <c r="A1857" s="15" t="n">
        <v>1855</v>
      </c>
      <c r="B1857" s="16" t="s">
        <v>1919</v>
      </c>
      <c r="C1857" s="17" t="s">
        <v>3965</v>
      </c>
      <c r="D1857" s="16" t="s">
        <v>3966</v>
      </c>
      <c r="E1857" s="16" t="s">
        <v>741</v>
      </c>
      <c r="F1857" s="18" t="n">
        <v>25000</v>
      </c>
      <c r="G1857" s="29" t="s">
        <v>3330</v>
      </c>
    </row>
    <row r="1858" customFormat="false" ht="17.8" hidden="false" customHeight="false" outlineLevel="0" collapsed="false">
      <c r="A1858" s="15" t="n">
        <v>1856</v>
      </c>
      <c r="B1858" s="16" t="s">
        <v>1919</v>
      </c>
      <c r="C1858" s="17" t="s">
        <v>3967</v>
      </c>
      <c r="D1858" s="16" t="s">
        <v>3968</v>
      </c>
      <c r="E1858" s="16" t="s">
        <v>62</v>
      </c>
      <c r="F1858" s="18" t="n">
        <v>13000</v>
      </c>
      <c r="G1858" s="29" t="s">
        <v>3330</v>
      </c>
    </row>
    <row r="1859" customFormat="false" ht="17.8" hidden="false" customHeight="false" outlineLevel="0" collapsed="false">
      <c r="A1859" s="15" t="n">
        <v>1857</v>
      </c>
      <c r="B1859" s="16" t="s">
        <v>1919</v>
      </c>
      <c r="C1859" s="17" t="s">
        <v>3969</v>
      </c>
      <c r="D1859" s="16" t="s">
        <v>3789</v>
      </c>
      <c r="E1859" s="16" t="s">
        <v>134</v>
      </c>
      <c r="F1859" s="18" t="n">
        <v>11000</v>
      </c>
      <c r="G1859" s="29" t="s">
        <v>3330</v>
      </c>
    </row>
    <row r="1860" customFormat="false" ht="17.8" hidden="false" customHeight="false" outlineLevel="0" collapsed="false">
      <c r="A1860" s="15" t="n">
        <v>1858</v>
      </c>
      <c r="B1860" s="16" t="s">
        <v>1919</v>
      </c>
      <c r="C1860" s="17" t="s">
        <v>3970</v>
      </c>
      <c r="D1860" s="16" t="s">
        <v>3971</v>
      </c>
      <c r="E1860" s="16" t="s">
        <v>558</v>
      </c>
      <c r="F1860" s="18" t="n">
        <v>18000</v>
      </c>
      <c r="G1860" s="29" t="s">
        <v>3330</v>
      </c>
    </row>
    <row r="1861" customFormat="false" ht="17.8" hidden="false" customHeight="false" outlineLevel="0" collapsed="false">
      <c r="A1861" s="15" t="n">
        <v>1859</v>
      </c>
      <c r="B1861" s="16" t="s">
        <v>1919</v>
      </c>
      <c r="C1861" s="17" t="s">
        <v>3972</v>
      </c>
      <c r="D1861" s="16" t="s">
        <v>3973</v>
      </c>
      <c r="E1861" s="16" t="s">
        <v>413</v>
      </c>
      <c r="F1861" s="18" t="n">
        <v>13000</v>
      </c>
      <c r="G1861" s="29" t="s">
        <v>3330</v>
      </c>
    </row>
    <row r="1862" customFormat="false" ht="17.8" hidden="false" customHeight="false" outlineLevel="0" collapsed="false">
      <c r="A1862" s="15" t="n">
        <v>1860</v>
      </c>
      <c r="B1862" s="16" t="s">
        <v>1919</v>
      </c>
      <c r="C1862" s="17" t="s">
        <v>3974</v>
      </c>
      <c r="D1862" s="16" t="s">
        <v>3975</v>
      </c>
      <c r="E1862" s="16" t="s">
        <v>1975</v>
      </c>
      <c r="F1862" s="18" t="n">
        <v>14000</v>
      </c>
      <c r="G1862" s="29" t="s">
        <v>3330</v>
      </c>
    </row>
    <row r="1863" customFormat="false" ht="17.8" hidden="false" customHeight="false" outlineLevel="0" collapsed="false">
      <c r="A1863" s="15" t="n">
        <v>1861</v>
      </c>
      <c r="B1863" s="16" t="s">
        <v>1919</v>
      </c>
      <c r="C1863" s="17" t="s">
        <v>3976</v>
      </c>
      <c r="D1863" s="16" t="s">
        <v>1889</v>
      </c>
      <c r="E1863" s="16" t="s">
        <v>3977</v>
      </c>
      <c r="F1863" s="18" t="n">
        <v>10000</v>
      </c>
      <c r="G1863" s="29" t="s">
        <v>3330</v>
      </c>
    </row>
    <row r="1864" customFormat="false" ht="17.8" hidden="false" customHeight="false" outlineLevel="0" collapsed="false">
      <c r="A1864" s="15" t="n">
        <v>1862</v>
      </c>
      <c r="B1864" s="16" t="s">
        <v>1919</v>
      </c>
      <c r="C1864" s="17" t="s">
        <v>3978</v>
      </c>
      <c r="D1864" s="16" t="s">
        <v>3979</v>
      </c>
      <c r="E1864" s="16" t="s">
        <v>188</v>
      </c>
      <c r="F1864" s="18" t="n">
        <v>12000</v>
      </c>
      <c r="G1864" s="29" t="s">
        <v>3330</v>
      </c>
    </row>
    <row r="1865" customFormat="false" ht="17.8" hidden="false" customHeight="false" outlineLevel="0" collapsed="false">
      <c r="A1865" s="15" t="n">
        <v>1863</v>
      </c>
      <c r="B1865" s="16" t="s">
        <v>1919</v>
      </c>
      <c r="C1865" s="17" t="s">
        <v>3980</v>
      </c>
      <c r="D1865" s="16" t="s">
        <v>3981</v>
      </c>
      <c r="E1865" s="16" t="s">
        <v>2477</v>
      </c>
      <c r="F1865" s="18" t="n">
        <v>12000</v>
      </c>
      <c r="G1865" s="29" t="s">
        <v>3330</v>
      </c>
    </row>
    <row r="1866" customFormat="false" ht="17.8" hidden="false" customHeight="false" outlineLevel="0" collapsed="false">
      <c r="A1866" s="15" t="n">
        <v>1864</v>
      </c>
      <c r="B1866" s="16" t="s">
        <v>1919</v>
      </c>
      <c r="C1866" s="17" t="s">
        <v>3982</v>
      </c>
      <c r="D1866" s="16" t="s">
        <v>3983</v>
      </c>
      <c r="E1866" s="16" t="s">
        <v>137</v>
      </c>
      <c r="F1866" s="18" t="n">
        <v>12000</v>
      </c>
      <c r="G1866" s="29" t="s">
        <v>3330</v>
      </c>
    </row>
    <row r="1867" customFormat="false" ht="17.8" hidden="false" customHeight="false" outlineLevel="0" collapsed="false">
      <c r="A1867" s="15" t="n">
        <v>1865</v>
      </c>
      <c r="B1867" s="16" t="s">
        <v>1919</v>
      </c>
      <c r="C1867" s="17" t="s">
        <v>3984</v>
      </c>
      <c r="D1867" s="16" t="s">
        <v>3985</v>
      </c>
      <c r="E1867" s="16" t="s">
        <v>741</v>
      </c>
      <c r="F1867" s="18" t="n">
        <v>12000</v>
      </c>
      <c r="G1867" s="29" t="s">
        <v>3330</v>
      </c>
    </row>
    <row r="1868" customFormat="false" ht="17.8" hidden="false" customHeight="false" outlineLevel="0" collapsed="false">
      <c r="A1868" s="15" t="n">
        <v>1866</v>
      </c>
      <c r="B1868" s="16" t="s">
        <v>1919</v>
      </c>
      <c r="C1868" s="17" t="s">
        <v>3986</v>
      </c>
      <c r="D1868" s="16" t="s">
        <v>1972</v>
      </c>
      <c r="E1868" s="16" t="s">
        <v>426</v>
      </c>
      <c r="F1868" s="18" t="n">
        <v>12000</v>
      </c>
      <c r="G1868" s="29" t="s">
        <v>3330</v>
      </c>
    </row>
    <row r="1869" customFormat="false" ht="17.8" hidden="false" customHeight="false" outlineLevel="0" collapsed="false">
      <c r="A1869" s="15" t="n">
        <v>1867</v>
      </c>
      <c r="B1869" s="16" t="s">
        <v>1919</v>
      </c>
      <c r="C1869" s="17" t="s">
        <v>3987</v>
      </c>
      <c r="D1869" s="16" t="s">
        <v>3988</v>
      </c>
      <c r="E1869" s="16" t="s">
        <v>125</v>
      </c>
      <c r="F1869" s="18" t="n">
        <v>13000</v>
      </c>
      <c r="G1869" s="29" t="s">
        <v>3330</v>
      </c>
    </row>
    <row r="1870" customFormat="false" ht="17.8" hidden="false" customHeight="false" outlineLevel="0" collapsed="false">
      <c r="A1870" s="15" t="n">
        <v>1868</v>
      </c>
      <c r="B1870" s="16" t="s">
        <v>1919</v>
      </c>
      <c r="C1870" s="17" t="s">
        <v>3989</v>
      </c>
      <c r="D1870" s="16" t="s">
        <v>3990</v>
      </c>
      <c r="E1870" s="16" t="s">
        <v>1133</v>
      </c>
      <c r="F1870" s="18" t="n">
        <v>15000</v>
      </c>
      <c r="G1870" s="29" t="s">
        <v>3330</v>
      </c>
    </row>
    <row r="1871" customFormat="false" ht="17.8" hidden="false" customHeight="false" outlineLevel="0" collapsed="false">
      <c r="A1871" s="15" t="n">
        <v>1869</v>
      </c>
      <c r="B1871" s="16" t="s">
        <v>1919</v>
      </c>
      <c r="C1871" s="17" t="s">
        <v>3991</v>
      </c>
      <c r="D1871" s="16" t="s">
        <v>3992</v>
      </c>
      <c r="E1871" s="16" t="s">
        <v>1133</v>
      </c>
      <c r="F1871" s="18" t="n">
        <v>15000</v>
      </c>
      <c r="G1871" s="29" t="s">
        <v>3330</v>
      </c>
    </row>
    <row r="1872" customFormat="false" ht="17.8" hidden="false" customHeight="false" outlineLevel="0" collapsed="false">
      <c r="A1872" s="15" t="n">
        <v>1870</v>
      </c>
      <c r="B1872" s="16" t="s">
        <v>1919</v>
      </c>
      <c r="C1872" s="17" t="s">
        <v>3993</v>
      </c>
      <c r="D1872" s="16" t="s">
        <v>3994</v>
      </c>
      <c r="E1872" s="16" t="s">
        <v>3544</v>
      </c>
      <c r="F1872" s="18" t="n">
        <v>12000</v>
      </c>
      <c r="G1872" s="29" t="s">
        <v>3330</v>
      </c>
    </row>
    <row r="1873" customFormat="false" ht="17.8" hidden="false" customHeight="false" outlineLevel="0" collapsed="false">
      <c r="A1873" s="15" t="n">
        <v>1871</v>
      </c>
      <c r="B1873" s="16" t="s">
        <v>1919</v>
      </c>
      <c r="C1873" s="17" t="s">
        <v>3995</v>
      </c>
      <c r="D1873" s="16" t="s">
        <v>3996</v>
      </c>
      <c r="E1873" s="16" t="s">
        <v>122</v>
      </c>
      <c r="F1873" s="18" t="n">
        <v>12000</v>
      </c>
      <c r="G1873" s="29" t="s">
        <v>3330</v>
      </c>
    </row>
    <row r="1874" customFormat="false" ht="17.8" hidden="false" customHeight="false" outlineLevel="0" collapsed="false">
      <c r="A1874" s="15" t="n">
        <v>1872</v>
      </c>
      <c r="B1874" s="16" t="s">
        <v>1919</v>
      </c>
      <c r="C1874" s="17" t="s">
        <v>3997</v>
      </c>
      <c r="D1874" s="16" t="s">
        <v>3998</v>
      </c>
      <c r="E1874" s="16" t="s">
        <v>688</v>
      </c>
      <c r="F1874" s="18" t="n">
        <v>12000</v>
      </c>
      <c r="G1874" s="29" t="s">
        <v>3330</v>
      </c>
    </row>
    <row r="1875" customFormat="false" ht="17.8" hidden="false" customHeight="false" outlineLevel="0" collapsed="false">
      <c r="A1875" s="15" t="n">
        <v>1873</v>
      </c>
      <c r="B1875" s="16" t="s">
        <v>1919</v>
      </c>
      <c r="C1875" s="17" t="s">
        <v>3999</v>
      </c>
      <c r="D1875" s="16" t="s">
        <v>3988</v>
      </c>
      <c r="E1875" s="16" t="s">
        <v>125</v>
      </c>
      <c r="F1875" s="18" t="n">
        <v>12000</v>
      </c>
      <c r="G1875" s="29" t="s">
        <v>3330</v>
      </c>
    </row>
    <row r="1876" customFormat="false" ht="17.8" hidden="false" customHeight="false" outlineLevel="0" collapsed="false">
      <c r="A1876" s="15" t="n">
        <v>1874</v>
      </c>
      <c r="B1876" s="16" t="s">
        <v>1919</v>
      </c>
      <c r="C1876" s="17" t="s">
        <v>4000</v>
      </c>
      <c r="D1876" s="16" t="s">
        <v>4001</v>
      </c>
      <c r="E1876" s="16" t="s">
        <v>125</v>
      </c>
      <c r="F1876" s="18" t="n">
        <v>13000</v>
      </c>
      <c r="G1876" s="29" t="s">
        <v>3330</v>
      </c>
    </row>
    <row r="1877" customFormat="false" ht="17.8" hidden="false" customHeight="false" outlineLevel="0" collapsed="false">
      <c r="A1877" s="15" t="n">
        <v>1875</v>
      </c>
      <c r="B1877" s="16" t="s">
        <v>1919</v>
      </c>
      <c r="C1877" s="17" t="s">
        <v>4002</v>
      </c>
      <c r="D1877" s="16" t="s">
        <v>4003</v>
      </c>
      <c r="E1877" s="16" t="s">
        <v>443</v>
      </c>
      <c r="F1877" s="18" t="n">
        <v>13000</v>
      </c>
      <c r="G1877" s="29" t="s">
        <v>3330</v>
      </c>
    </row>
    <row r="1878" customFormat="false" ht="17.8" hidden="false" customHeight="false" outlineLevel="0" collapsed="false">
      <c r="A1878" s="15" t="n">
        <v>1876</v>
      </c>
      <c r="B1878" s="16" t="s">
        <v>1919</v>
      </c>
      <c r="C1878" s="17" t="s">
        <v>4004</v>
      </c>
      <c r="D1878" s="16" t="s">
        <v>3765</v>
      </c>
      <c r="E1878" s="16" t="s">
        <v>89</v>
      </c>
      <c r="F1878" s="18" t="n">
        <v>15000</v>
      </c>
      <c r="G1878" s="29" t="s">
        <v>3330</v>
      </c>
    </row>
    <row r="1879" customFormat="false" ht="17.8" hidden="false" customHeight="false" outlineLevel="0" collapsed="false">
      <c r="A1879" s="15" t="n">
        <v>1877</v>
      </c>
      <c r="B1879" s="16" t="s">
        <v>1919</v>
      </c>
      <c r="C1879" s="17" t="s">
        <v>4005</v>
      </c>
      <c r="D1879" s="16" t="s">
        <v>4006</v>
      </c>
      <c r="E1879" s="16" t="s">
        <v>3579</v>
      </c>
      <c r="F1879" s="18" t="n">
        <v>15000</v>
      </c>
      <c r="G1879" s="29" t="s">
        <v>3330</v>
      </c>
    </row>
    <row r="1880" customFormat="false" ht="17.8" hidden="false" customHeight="false" outlineLevel="0" collapsed="false">
      <c r="A1880" s="15" t="n">
        <v>1878</v>
      </c>
      <c r="B1880" s="16" t="s">
        <v>1919</v>
      </c>
      <c r="C1880" s="17" t="s">
        <v>4007</v>
      </c>
      <c r="D1880" s="16" t="s">
        <v>4008</v>
      </c>
      <c r="E1880" s="16" t="s">
        <v>3579</v>
      </c>
      <c r="F1880" s="18" t="n">
        <v>13000</v>
      </c>
      <c r="G1880" s="29" t="s">
        <v>3330</v>
      </c>
    </row>
    <row r="1881" customFormat="false" ht="17.8" hidden="false" customHeight="false" outlineLevel="0" collapsed="false">
      <c r="A1881" s="15" t="n">
        <v>1879</v>
      </c>
      <c r="B1881" s="16" t="s">
        <v>1919</v>
      </c>
      <c r="C1881" s="17" t="s">
        <v>4009</v>
      </c>
      <c r="D1881" s="16" t="s">
        <v>4010</v>
      </c>
      <c r="E1881" s="16" t="s">
        <v>191</v>
      </c>
      <c r="F1881" s="18" t="n">
        <v>11000</v>
      </c>
      <c r="G1881" s="29" t="s">
        <v>3330</v>
      </c>
    </row>
    <row r="1882" customFormat="false" ht="17.8" hidden="false" customHeight="false" outlineLevel="0" collapsed="false">
      <c r="A1882" s="15" t="n">
        <v>1880</v>
      </c>
      <c r="B1882" s="16" t="s">
        <v>1919</v>
      </c>
      <c r="C1882" s="17" t="s">
        <v>4011</v>
      </c>
      <c r="D1882" s="16" t="s">
        <v>4012</v>
      </c>
      <c r="E1882" s="16" t="s">
        <v>393</v>
      </c>
      <c r="F1882" s="18" t="n">
        <v>12000</v>
      </c>
      <c r="G1882" s="29" t="s">
        <v>3330</v>
      </c>
    </row>
    <row r="1883" customFormat="false" ht="17.8" hidden="false" customHeight="false" outlineLevel="0" collapsed="false">
      <c r="A1883" s="15" t="n">
        <v>1881</v>
      </c>
      <c r="B1883" s="16" t="s">
        <v>1919</v>
      </c>
      <c r="C1883" s="17" t="s">
        <v>4013</v>
      </c>
      <c r="D1883" s="16" t="s">
        <v>4014</v>
      </c>
      <c r="E1883" s="16" t="s">
        <v>2076</v>
      </c>
      <c r="F1883" s="18" t="n">
        <v>13000</v>
      </c>
      <c r="G1883" s="29" t="s">
        <v>3330</v>
      </c>
    </row>
    <row r="1884" customFormat="false" ht="17.8" hidden="false" customHeight="false" outlineLevel="0" collapsed="false">
      <c r="A1884" s="15" t="n">
        <v>1882</v>
      </c>
      <c r="B1884" s="16" t="s">
        <v>1919</v>
      </c>
      <c r="C1884" s="17" t="s">
        <v>4015</v>
      </c>
      <c r="D1884" s="16" t="s">
        <v>4016</v>
      </c>
      <c r="E1884" s="16" t="s">
        <v>783</v>
      </c>
      <c r="F1884" s="18" t="n">
        <v>12000</v>
      </c>
      <c r="G1884" s="29" t="s">
        <v>3330</v>
      </c>
    </row>
    <row r="1885" customFormat="false" ht="17.8" hidden="false" customHeight="false" outlineLevel="0" collapsed="false">
      <c r="A1885" s="15" t="n">
        <v>1883</v>
      </c>
      <c r="B1885" s="16" t="s">
        <v>1919</v>
      </c>
      <c r="C1885" s="17" t="s">
        <v>4017</v>
      </c>
      <c r="D1885" s="16" t="s">
        <v>4018</v>
      </c>
      <c r="E1885" s="16" t="s">
        <v>3544</v>
      </c>
      <c r="F1885" s="18" t="n">
        <v>12000</v>
      </c>
      <c r="G1885" s="29" t="s">
        <v>3330</v>
      </c>
    </row>
    <row r="1886" customFormat="false" ht="17.8" hidden="false" customHeight="false" outlineLevel="0" collapsed="false">
      <c r="A1886" s="15" t="n">
        <v>1884</v>
      </c>
      <c r="B1886" s="16" t="s">
        <v>1919</v>
      </c>
      <c r="C1886" s="17" t="s">
        <v>4019</v>
      </c>
      <c r="D1886" s="16" t="s">
        <v>4020</v>
      </c>
      <c r="E1886" s="16" t="s">
        <v>688</v>
      </c>
      <c r="F1886" s="18" t="n">
        <v>13000</v>
      </c>
      <c r="G1886" s="29" t="s">
        <v>3330</v>
      </c>
    </row>
    <row r="1887" customFormat="false" ht="17.8" hidden="false" customHeight="false" outlineLevel="0" collapsed="false">
      <c r="A1887" s="15" t="n">
        <v>1885</v>
      </c>
      <c r="B1887" s="16" t="s">
        <v>1919</v>
      </c>
      <c r="C1887" s="17" t="s">
        <v>4021</v>
      </c>
      <c r="D1887" s="16" t="s">
        <v>4022</v>
      </c>
      <c r="E1887" s="16" t="s">
        <v>416</v>
      </c>
      <c r="F1887" s="18" t="n">
        <v>15000</v>
      </c>
      <c r="G1887" s="29" t="s">
        <v>3330</v>
      </c>
    </row>
    <row r="1888" customFormat="false" ht="17.8" hidden="false" customHeight="false" outlineLevel="0" collapsed="false">
      <c r="A1888" s="15" t="n">
        <v>1886</v>
      </c>
      <c r="B1888" s="16" t="s">
        <v>1919</v>
      </c>
      <c r="C1888" s="17" t="s">
        <v>4023</v>
      </c>
      <c r="D1888" s="16" t="s">
        <v>4024</v>
      </c>
      <c r="E1888" s="16" t="s">
        <v>113</v>
      </c>
      <c r="F1888" s="18" t="n">
        <v>12000</v>
      </c>
      <c r="G1888" s="29" t="s">
        <v>3330</v>
      </c>
    </row>
    <row r="1889" customFormat="false" ht="17.8" hidden="false" customHeight="false" outlineLevel="0" collapsed="false">
      <c r="A1889" s="15" t="n">
        <v>1887</v>
      </c>
      <c r="B1889" s="16" t="s">
        <v>1919</v>
      </c>
      <c r="C1889" s="17" t="s">
        <v>4025</v>
      </c>
      <c r="D1889" s="16" t="s">
        <v>4026</v>
      </c>
      <c r="E1889" s="16" t="s">
        <v>499</v>
      </c>
      <c r="F1889" s="18" t="n">
        <v>13000</v>
      </c>
      <c r="G1889" s="29" t="s">
        <v>3330</v>
      </c>
    </row>
    <row r="1890" customFormat="false" ht="17.8" hidden="false" customHeight="false" outlineLevel="0" collapsed="false">
      <c r="A1890" s="15" t="n">
        <v>1888</v>
      </c>
      <c r="B1890" s="16" t="s">
        <v>1919</v>
      </c>
      <c r="C1890" s="17" t="s">
        <v>4027</v>
      </c>
      <c r="D1890" s="16" t="s">
        <v>4028</v>
      </c>
      <c r="E1890" s="16" t="s">
        <v>4029</v>
      </c>
      <c r="F1890" s="18" t="n">
        <v>9500</v>
      </c>
      <c r="G1890" s="29" t="s">
        <v>3330</v>
      </c>
    </row>
    <row r="1891" customFormat="false" ht="17.8" hidden="false" customHeight="false" outlineLevel="0" collapsed="false">
      <c r="A1891" s="15" t="n">
        <v>1889</v>
      </c>
      <c r="B1891" s="16" t="s">
        <v>1919</v>
      </c>
      <c r="C1891" s="17" t="s">
        <v>4030</v>
      </c>
      <c r="D1891" s="16" t="s">
        <v>4031</v>
      </c>
      <c r="E1891" s="16" t="s">
        <v>714</v>
      </c>
      <c r="F1891" s="18" t="n">
        <v>12000</v>
      </c>
      <c r="G1891" s="29" t="s">
        <v>3330</v>
      </c>
    </row>
    <row r="1892" customFormat="false" ht="17.8" hidden="false" customHeight="false" outlineLevel="0" collapsed="false">
      <c r="A1892" s="15" t="n">
        <v>1890</v>
      </c>
      <c r="B1892" s="16" t="s">
        <v>1919</v>
      </c>
      <c r="C1892" s="17" t="s">
        <v>4032</v>
      </c>
      <c r="D1892" s="16" t="s">
        <v>4033</v>
      </c>
      <c r="E1892" s="16" t="s">
        <v>353</v>
      </c>
      <c r="F1892" s="18" t="n">
        <v>13000</v>
      </c>
      <c r="G1892" s="29" t="s">
        <v>3330</v>
      </c>
    </row>
    <row r="1893" customFormat="false" ht="17.8" hidden="false" customHeight="false" outlineLevel="0" collapsed="false">
      <c r="A1893" s="15" t="n">
        <v>1891</v>
      </c>
      <c r="B1893" s="16" t="s">
        <v>1919</v>
      </c>
      <c r="C1893" s="17" t="s">
        <v>4034</v>
      </c>
      <c r="D1893" s="16" t="s">
        <v>4035</v>
      </c>
      <c r="E1893" s="16" t="s">
        <v>71</v>
      </c>
      <c r="F1893" s="18" t="n">
        <v>13000</v>
      </c>
      <c r="G1893" s="29" t="s">
        <v>3330</v>
      </c>
    </row>
    <row r="1894" customFormat="false" ht="17.8" hidden="false" customHeight="false" outlineLevel="0" collapsed="false">
      <c r="A1894" s="15" t="n">
        <v>1892</v>
      </c>
      <c r="B1894" s="16" t="s">
        <v>1919</v>
      </c>
      <c r="C1894" s="17" t="s">
        <v>4036</v>
      </c>
      <c r="D1894" s="16" t="s">
        <v>4037</v>
      </c>
      <c r="E1894" s="16" t="s">
        <v>2477</v>
      </c>
      <c r="F1894" s="18" t="n">
        <v>12000</v>
      </c>
      <c r="G1894" s="29" t="s">
        <v>3330</v>
      </c>
    </row>
    <row r="1895" customFormat="false" ht="17.8" hidden="false" customHeight="false" outlineLevel="0" collapsed="false">
      <c r="A1895" s="15" t="n">
        <v>1893</v>
      </c>
      <c r="B1895" s="16" t="s">
        <v>1919</v>
      </c>
      <c r="C1895" s="17" t="s">
        <v>4038</v>
      </c>
      <c r="D1895" s="16" t="s">
        <v>4039</v>
      </c>
      <c r="E1895" s="16" t="s">
        <v>134</v>
      </c>
      <c r="F1895" s="18" t="n">
        <v>13000</v>
      </c>
      <c r="G1895" s="29" t="s">
        <v>3330</v>
      </c>
    </row>
    <row r="1896" customFormat="false" ht="17.8" hidden="false" customHeight="false" outlineLevel="0" collapsed="false">
      <c r="A1896" s="15" t="n">
        <v>1894</v>
      </c>
      <c r="B1896" s="16" t="s">
        <v>1919</v>
      </c>
      <c r="C1896" s="17" t="s">
        <v>4040</v>
      </c>
      <c r="D1896" s="16" t="s">
        <v>4041</v>
      </c>
      <c r="E1896" s="16" t="s">
        <v>996</v>
      </c>
      <c r="F1896" s="18" t="n">
        <v>16000</v>
      </c>
      <c r="G1896" s="29" t="s">
        <v>3330</v>
      </c>
    </row>
    <row r="1897" customFormat="false" ht="17.8" hidden="false" customHeight="false" outlineLevel="0" collapsed="false">
      <c r="A1897" s="15" t="n">
        <v>1895</v>
      </c>
      <c r="B1897" s="16" t="s">
        <v>1919</v>
      </c>
      <c r="C1897" s="17" t="s">
        <v>4042</v>
      </c>
      <c r="D1897" s="16" t="s">
        <v>4043</v>
      </c>
      <c r="E1897" s="16" t="s">
        <v>211</v>
      </c>
      <c r="F1897" s="18" t="n">
        <v>13000</v>
      </c>
      <c r="G1897" s="29" t="s">
        <v>3330</v>
      </c>
    </row>
    <row r="1898" customFormat="false" ht="17.8" hidden="false" customHeight="false" outlineLevel="0" collapsed="false">
      <c r="A1898" s="15" t="n">
        <v>1896</v>
      </c>
      <c r="B1898" s="16" t="s">
        <v>1919</v>
      </c>
      <c r="C1898" s="17" t="s">
        <v>4044</v>
      </c>
      <c r="D1898" s="16" t="s">
        <v>4045</v>
      </c>
      <c r="E1898" s="16" t="s">
        <v>783</v>
      </c>
      <c r="F1898" s="18" t="n">
        <v>12000</v>
      </c>
      <c r="G1898" s="29" t="s">
        <v>3330</v>
      </c>
    </row>
    <row r="1899" customFormat="false" ht="17.8" hidden="false" customHeight="false" outlineLevel="0" collapsed="false">
      <c r="A1899" s="15" t="n">
        <v>1897</v>
      </c>
      <c r="B1899" s="16" t="s">
        <v>1919</v>
      </c>
      <c r="C1899" s="17" t="s">
        <v>4046</v>
      </c>
      <c r="D1899" s="16" t="s">
        <v>4047</v>
      </c>
      <c r="E1899" s="16" t="s">
        <v>4048</v>
      </c>
      <c r="F1899" s="18" t="n">
        <v>11000</v>
      </c>
      <c r="G1899" s="29" t="s">
        <v>3330</v>
      </c>
    </row>
    <row r="1900" customFormat="false" ht="17.8" hidden="false" customHeight="false" outlineLevel="0" collapsed="false">
      <c r="A1900" s="15" t="n">
        <v>1898</v>
      </c>
      <c r="B1900" s="16" t="s">
        <v>1919</v>
      </c>
      <c r="C1900" s="17" t="s">
        <v>4049</v>
      </c>
      <c r="D1900" s="16" t="s">
        <v>3604</v>
      </c>
      <c r="E1900" s="16" t="s">
        <v>474</v>
      </c>
      <c r="F1900" s="18" t="n">
        <v>15000</v>
      </c>
      <c r="G1900" s="29" t="s">
        <v>3330</v>
      </c>
    </row>
    <row r="1901" customFormat="false" ht="17.8" hidden="false" customHeight="false" outlineLevel="0" collapsed="false">
      <c r="A1901" s="15" t="n">
        <v>1899</v>
      </c>
      <c r="B1901" s="16" t="s">
        <v>1919</v>
      </c>
      <c r="C1901" s="17" t="s">
        <v>4050</v>
      </c>
      <c r="D1901" s="16" t="s">
        <v>4051</v>
      </c>
      <c r="E1901" s="16" t="s">
        <v>4052</v>
      </c>
      <c r="F1901" s="18" t="n">
        <v>12000</v>
      </c>
      <c r="G1901" s="29" t="s">
        <v>3330</v>
      </c>
    </row>
    <row r="1902" customFormat="false" ht="17.8" hidden="false" customHeight="false" outlineLevel="0" collapsed="false">
      <c r="A1902" s="15" t="n">
        <v>1900</v>
      </c>
      <c r="B1902" s="16" t="s">
        <v>1919</v>
      </c>
      <c r="C1902" s="17" t="s">
        <v>4053</v>
      </c>
      <c r="D1902" s="16" t="s">
        <v>4054</v>
      </c>
      <c r="E1902" s="16" t="s">
        <v>71</v>
      </c>
      <c r="F1902" s="18" t="n">
        <v>12000</v>
      </c>
      <c r="G1902" s="29" t="s">
        <v>3330</v>
      </c>
    </row>
    <row r="1903" customFormat="false" ht="17.8" hidden="false" customHeight="false" outlineLevel="0" collapsed="false">
      <c r="A1903" s="15" t="n">
        <v>1901</v>
      </c>
      <c r="B1903" s="16" t="s">
        <v>1919</v>
      </c>
      <c r="C1903" s="17" t="s">
        <v>4055</v>
      </c>
      <c r="D1903" s="16" t="s">
        <v>4056</v>
      </c>
      <c r="E1903" s="16" t="s">
        <v>1592</v>
      </c>
      <c r="F1903" s="18" t="n">
        <v>12000</v>
      </c>
      <c r="G1903" s="29" t="s">
        <v>3330</v>
      </c>
    </row>
    <row r="1904" customFormat="false" ht="17.8" hidden="false" customHeight="false" outlineLevel="0" collapsed="false">
      <c r="A1904" s="15" t="n">
        <v>1902</v>
      </c>
      <c r="B1904" s="16" t="s">
        <v>1919</v>
      </c>
      <c r="C1904" s="17" t="s">
        <v>4057</v>
      </c>
      <c r="D1904" s="16" t="s">
        <v>3806</v>
      </c>
      <c r="E1904" s="16" t="s">
        <v>89</v>
      </c>
      <c r="F1904" s="18" t="n">
        <v>9000</v>
      </c>
      <c r="G1904" s="29" t="s">
        <v>3330</v>
      </c>
    </row>
    <row r="1905" customFormat="false" ht="17.8" hidden="false" customHeight="false" outlineLevel="0" collapsed="false">
      <c r="A1905" s="15" t="n">
        <v>1903</v>
      </c>
      <c r="B1905" s="16" t="s">
        <v>1919</v>
      </c>
      <c r="C1905" s="17" t="s">
        <v>4058</v>
      </c>
      <c r="D1905" s="16" t="s">
        <v>4059</v>
      </c>
      <c r="E1905" s="16" t="s">
        <v>2007</v>
      </c>
      <c r="F1905" s="18" t="n">
        <v>10000</v>
      </c>
      <c r="G1905" s="29" t="s">
        <v>3330</v>
      </c>
    </row>
    <row r="1906" customFormat="false" ht="17.8" hidden="false" customHeight="false" outlineLevel="0" collapsed="false">
      <c r="A1906" s="15" t="n">
        <v>1904</v>
      </c>
      <c r="B1906" s="16" t="s">
        <v>1919</v>
      </c>
      <c r="C1906" s="17" t="s">
        <v>4060</v>
      </c>
      <c r="D1906" s="16" t="s">
        <v>4061</v>
      </c>
      <c r="E1906" s="16" t="s">
        <v>1133</v>
      </c>
      <c r="F1906" s="18" t="n">
        <v>15000</v>
      </c>
      <c r="G1906" s="29" t="s">
        <v>3330</v>
      </c>
    </row>
    <row r="1907" customFormat="false" ht="17.8" hidden="false" customHeight="false" outlineLevel="0" collapsed="false">
      <c r="A1907" s="15" t="n">
        <v>1905</v>
      </c>
      <c r="B1907" s="16" t="s">
        <v>1919</v>
      </c>
      <c r="C1907" s="17" t="s">
        <v>4062</v>
      </c>
      <c r="D1907" s="16" t="s">
        <v>4063</v>
      </c>
      <c r="E1907" s="16" t="s">
        <v>223</v>
      </c>
      <c r="F1907" s="18" t="n">
        <v>11000</v>
      </c>
      <c r="G1907" s="29" t="s">
        <v>3330</v>
      </c>
    </row>
    <row r="1908" customFormat="false" ht="17.8" hidden="false" customHeight="false" outlineLevel="0" collapsed="false">
      <c r="A1908" s="15" t="n">
        <v>1906</v>
      </c>
      <c r="B1908" s="16" t="s">
        <v>1919</v>
      </c>
      <c r="C1908" s="17" t="s">
        <v>4064</v>
      </c>
      <c r="D1908" s="16" t="s">
        <v>4065</v>
      </c>
      <c r="E1908" s="16" t="s">
        <v>3648</v>
      </c>
      <c r="F1908" s="18" t="n">
        <v>16000</v>
      </c>
      <c r="G1908" s="29" t="s">
        <v>3330</v>
      </c>
    </row>
    <row r="1909" customFormat="false" ht="17.8" hidden="false" customHeight="false" outlineLevel="0" collapsed="false">
      <c r="A1909" s="15" t="n">
        <v>1907</v>
      </c>
      <c r="B1909" s="16" t="s">
        <v>1919</v>
      </c>
      <c r="C1909" s="17" t="s">
        <v>4066</v>
      </c>
      <c r="D1909" s="16" t="s">
        <v>4067</v>
      </c>
      <c r="E1909" s="16" t="s">
        <v>3648</v>
      </c>
      <c r="F1909" s="18" t="n">
        <v>14000</v>
      </c>
      <c r="G1909" s="29" t="s">
        <v>3330</v>
      </c>
    </row>
    <row r="1910" customFormat="false" ht="17.8" hidden="false" customHeight="false" outlineLevel="0" collapsed="false">
      <c r="A1910" s="15" t="n">
        <v>1908</v>
      </c>
      <c r="B1910" s="16" t="s">
        <v>1919</v>
      </c>
      <c r="C1910" s="17" t="s">
        <v>4068</v>
      </c>
      <c r="D1910" s="16" t="s">
        <v>3670</v>
      </c>
      <c r="E1910" s="16" t="s">
        <v>1133</v>
      </c>
      <c r="F1910" s="18" t="n">
        <v>15000</v>
      </c>
      <c r="G1910" s="29" t="s">
        <v>3330</v>
      </c>
    </row>
    <row r="1911" customFormat="false" ht="17.8" hidden="false" customHeight="false" outlineLevel="0" collapsed="false">
      <c r="A1911" s="15" t="n">
        <v>1909</v>
      </c>
      <c r="B1911" s="16" t="s">
        <v>1919</v>
      </c>
      <c r="C1911" s="17" t="s">
        <v>4069</v>
      </c>
      <c r="D1911" s="16" t="s">
        <v>4070</v>
      </c>
      <c r="E1911" s="16" t="s">
        <v>741</v>
      </c>
      <c r="F1911" s="18" t="n">
        <v>35000</v>
      </c>
      <c r="G1911" s="29" t="s">
        <v>3330</v>
      </c>
    </row>
    <row r="1912" customFormat="false" ht="17.8" hidden="false" customHeight="false" outlineLevel="0" collapsed="false">
      <c r="A1912" s="15" t="n">
        <v>1910</v>
      </c>
      <c r="B1912" s="16" t="s">
        <v>1919</v>
      </c>
      <c r="C1912" s="17" t="s">
        <v>4071</v>
      </c>
      <c r="D1912" s="16" t="s">
        <v>4072</v>
      </c>
      <c r="E1912" s="16" t="s">
        <v>619</v>
      </c>
      <c r="F1912" s="18" t="n">
        <v>14000</v>
      </c>
      <c r="G1912" s="29" t="s">
        <v>3330</v>
      </c>
    </row>
    <row r="1913" customFormat="false" ht="17.8" hidden="false" customHeight="false" outlineLevel="0" collapsed="false">
      <c r="A1913" s="15" t="n">
        <v>1911</v>
      </c>
      <c r="B1913" s="16" t="s">
        <v>1919</v>
      </c>
      <c r="C1913" s="17" t="s">
        <v>4073</v>
      </c>
      <c r="D1913" s="16" t="s">
        <v>4074</v>
      </c>
      <c r="E1913" s="16" t="s">
        <v>1133</v>
      </c>
      <c r="F1913" s="18" t="n">
        <v>15000</v>
      </c>
      <c r="G1913" s="29" t="s">
        <v>3330</v>
      </c>
    </row>
    <row r="1914" customFormat="false" ht="17.8" hidden="false" customHeight="false" outlineLevel="0" collapsed="false">
      <c r="A1914" s="15" t="n">
        <v>1912</v>
      </c>
      <c r="B1914" s="16" t="s">
        <v>1919</v>
      </c>
      <c r="C1914" s="17" t="s">
        <v>4075</v>
      </c>
      <c r="D1914" s="16" t="s">
        <v>3578</v>
      </c>
      <c r="E1914" s="16" t="s">
        <v>1955</v>
      </c>
      <c r="F1914" s="18" t="n">
        <v>15000</v>
      </c>
      <c r="G1914" s="29" t="s">
        <v>3330</v>
      </c>
    </row>
    <row r="1915" customFormat="false" ht="17.8" hidden="false" customHeight="false" outlineLevel="0" collapsed="false">
      <c r="A1915" s="15" t="n">
        <v>1913</v>
      </c>
      <c r="B1915" s="16" t="s">
        <v>1919</v>
      </c>
      <c r="C1915" s="17" t="s">
        <v>4076</v>
      </c>
      <c r="D1915" s="16" t="s">
        <v>4077</v>
      </c>
      <c r="E1915" s="16" t="s">
        <v>2477</v>
      </c>
      <c r="F1915" s="18" t="n">
        <v>12000</v>
      </c>
      <c r="G1915" s="29" t="s">
        <v>3330</v>
      </c>
    </row>
    <row r="1916" customFormat="false" ht="17.8" hidden="false" customHeight="false" outlineLevel="0" collapsed="false">
      <c r="A1916" s="15" t="n">
        <v>1914</v>
      </c>
      <c r="B1916" s="16" t="s">
        <v>1919</v>
      </c>
      <c r="C1916" s="17" t="s">
        <v>4078</v>
      </c>
      <c r="D1916" s="16" t="s">
        <v>4079</v>
      </c>
      <c r="E1916" s="16" t="s">
        <v>145</v>
      </c>
      <c r="F1916" s="18" t="n">
        <v>13000</v>
      </c>
      <c r="G1916" s="29" t="s">
        <v>3330</v>
      </c>
    </row>
    <row r="1917" customFormat="false" ht="17.8" hidden="false" customHeight="false" outlineLevel="0" collapsed="false">
      <c r="A1917" s="15" t="n">
        <v>1915</v>
      </c>
      <c r="B1917" s="16" t="s">
        <v>1919</v>
      </c>
      <c r="C1917" s="17" t="s">
        <v>4080</v>
      </c>
      <c r="D1917" s="16" t="s">
        <v>4081</v>
      </c>
      <c r="E1917" s="16" t="s">
        <v>2076</v>
      </c>
      <c r="F1917" s="18" t="n">
        <v>12000</v>
      </c>
      <c r="G1917" s="29" t="s">
        <v>3330</v>
      </c>
    </row>
    <row r="1918" customFormat="false" ht="17.8" hidden="false" customHeight="false" outlineLevel="0" collapsed="false">
      <c r="A1918" s="15" t="n">
        <v>1916</v>
      </c>
      <c r="B1918" s="16" t="s">
        <v>1919</v>
      </c>
      <c r="C1918" s="17" t="s">
        <v>4082</v>
      </c>
      <c r="D1918" s="16" t="s">
        <v>3634</v>
      </c>
      <c r="E1918" s="16" t="s">
        <v>113</v>
      </c>
      <c r="F1918" s="18" t="n">
        <v>11000</v>
      </c>
      <c r="G1918" s="29" t="s">
        <v>3330</v>
      </c>
    </row>
    <row r="1919" customFormat="false" ht="17.8" hidden="false" customHeight="false" outlineLevel="0" collapsed="false">
      <c r="A1919" s="15" t="n">
        <v>1917</v>
      </c>
      <c r="B1919" s="16" t="s">
        <v>1919</v>
      </c>
      <c r="C1919" s="17" t="s">
        <v>4083</v>
      </c>
      <c r="D1919" s="16" t="s">
        <v>3892</v>
      </c>
      <c r="E1919" s="16" t="s">
        <v>122</v>
      </c>
      <c r="F1919" s="18" t="n">
        <v>12000</v>
      </c>
      <c r="G1919" s="29" t="s">
        <v>3330</v>
      </c>
    </row>
    <row r="1920" customFormat="false" ht="17.8" hidden="false" customHeight="false" outlineLevel="0" collapsed="false">
      <c r="A1920" s="15" t="n">
        <v>1918</v>
      </c>
      <c r="B1920" s="16" t="s">
        <v>1919</v>
      </c>
      <c r="C1920" s="17" t="s">
        <v>4084</v>
      </c>
      <c r="D1920" s="16" t="s">
        <v>4085</v>
      </c>
      <c r="E1920" s="16" t="s">
        <v>633</v>
      </c>
      <c r="F1920" s="18" t="n">
        <v>12000</v>
      </c>
      <c r="G1920" s="29" t="s">
        <v>3330</v>
      </c>
    </row>
    <row r="1921" customFormat="false" ht="17.8" hidden="false" customHeight="false" outlineLevel="0" collapsed="false">
      <c r="A1921" s="15" t="n">
        <v>1919</v>
      </c>
      <c r="B1921" s="16" t="s">
        <v>1919</v>
      </c>
      <c r="C1921" s="17" t="s">
        <v>4086</v>
      </c>
      <c r="D1921" s="16" t="s">
        <v>4087</v>
      </c>
      <c r="E1921" s="16" t="s">
        <v>2007</v>
      </c>
      <c r="F1921" s="18" t="n">
        <v>12000</v>
      </c>
      <c r="G1921" s="29" t="s">
        <v>3330</v>
      </c>
    </row>
    <row r="1922" customFormat="false" ht="17.8" hidden="false" customHeight="false" outlineLevel="0" collapsed="false">
      <c r="A1922" s="15" t="n">
        <v>1920</v>
      </c>
      <c r="B1922" s="16" t="s">
        <v>1919</v>
      </c>
      <c r="C1922" s="17" t="s">
        <v>4088</v>
      </c>
      <c r="D1922" s="16" t="s">
        <v>4089</v>
      </c>
      <c r="E1922" s="16" t="s">
        <v>2007</v>
      </c>
      <c r="F1922" s="18" t="n">
        <v>12000</v>
      </c>
      <c r="G1922" s="29" t="s">
        <v>3330</v>
      </c>
    </row>
    <row r="1923" customFormat="false" ht="17.8" hidden="false" customHeight="false" outlineLevel="0" collapsed="false">
      <c r="A1923" s="15" t="n">
        <v>1921</v>
      </c>
      <c r="B1923" s="16" t="s">
        <v>1919</v>
      </c>
      <c r="C1923" s="17" t="s">
        <v>4090</v>
      </c>
      <c r="D1923" s="16" t="s">
        <v>2197</v>
      </c>
      <c r="E1923" s="16" t="s">
        <v>71</v>
      </c>
      <c r="F1923" s="18" t="n">
        <v>22000</v>
      </c>
      <c r="G1923" s="29" t="s">
        <v>3330</v>
      </c>
    </row>
    <row r="1924" customFormat="false" ht="17.8" hidden="false" customHeight="false" outlineLevel="0" collapsed="false">
      <c r="A1924" s="15" t="n">
        <v>1922</v>
      </c>
      <c r="B1924" s="16" t="s">
        <v>1919</v>
      </c>
      <c r="C1924" s="17" t="s">
        <v>4091</v>
      </c>
      <c r="D1924" s="16" t="s">
        <v>4092</v>
      </c>
      <c r="E1924" s="16" t="s">
        <v>741</v>
      </c>
      <c r="F1924" s="18" t="n">
        <v>9500</v>
      </c>
      <c r="G1924" s="29" t="s">
        <v>3330</v>
      </c>
    </row>
    <row r="1925" customFormat="false" ht="17.8" hidden="false" customHeight="false" outlineLevel="0" collapsed="false">
      <c r="A1925" s="15" t="n">
        <v>1923</v>
      </c>
      <c r="B1925" s="16" t="s">
        <v>1919</v>
      </c>
      <c r="C1925" s="17" t="s">
        <v>4093</v>
      </c>
      <c r="D1925" s="16" t="s">
        <v>3777</v>
      </c>
      <c r="E1925" s="16" t="s">
        <v>558</v>
      </c>
      <c r="F1925" s="18" t="n">
        <v>8000</v>
      </c>
      <c r="G1925" s="29" t="s">
        <v>3330</v>
      </c>
    </row>
    <row r="1926" customFormat="false" ht="17.8" hidden="false" customHeight="false" outlineLevel="0" collapsed="false">
      <c r="A1926" s="15" t="n">
        <v>1924</v>
      </c>
      <c r="B1926" s="16" t="s">
        <v>1919</v>
      </c>
      <c r="C1926" s="17" t="s">
        <v>4094</v>
      </c>
      <c r="D1926" s="16" t="s">
        <v>4095</v>
      </c>
      <c r="E1926" s="16" t="s">
        <v>188</v>
      </c>
      <c r="F1926" s="18" t="n">
        <v>13000</v>
      </c>
      <c r="G1926" s="29" t="s">
        <v>3330</v>
      </c>
    </row>
    <row r="1927" customFormat="false" ht="17.8" hidden="false" customHeight="false" outlineLevel="0" collapsed="false">
      <c r="A1927" s="15" t="n">
        <v>1925</v>
      </c>
      <c r="B1927" s="16" t="s">
        <v>1919</v>
      </c>
      <c r="C1927" s="17" t="s">
        <v>4096</v>
      </c>
      <c r="D1927" s="16" t="s">
        <v>4097</v>
      </c>
      <c r="E1927" s="16" t="s">
        <v>688</v>
      </c>
      <c r="F1927" s="18" t="n">
        <v>12000</v>
      </c>
      <c r="G1927" s="29" t="s">
        <v>3330</v>
      </c>
    </row>
    <row r="1928" customFormat="false" ht="17.8" hidden="false" customHeight="false" outlineLevel="0" collapsed="false">
      <c r="A1928" s="15" t="n">
        <v>1926</v>
      </c>
      <c r="B1928" s="16" t="s">
        <v>1919</v>
      </c>
      <c r="C1928" s="17" t="s">
        <v>4098</v>
      </c>
      <c r="D1928" s="16" t="s">
        <v>4099</v>
      </c>
      <c r="E1928" s="16" t="s">
        <v>741</v>
      </c>
      <c r="F1928" s="18" t="n">
        <v>15000</v>
      </c>
      <c r="G1928" s="29" t="s">
        <v>3330</v>
      </c>
    </row>
    <row r="1929" customFormat="false" ht="17.8" hidden="false" customHeight="false" outlineLevel="0" collapsed="false">
      <c r="A1929" s="15" t="n">
        <v>1927</v>
      </c>
      <c r="B1929" s="16" t="s">
        <v>1919</v>
      </c>
      <c r="C1929" s="17" t="s">
        <v>4100</v>
      </c>
      <c r="D1929" s="16" t="s">
        <v>3286</v>
      </c>
      <c r="E1929" s="16" t="s">
        <v>688</v>
      </c>
      <c r="F1929" s="18" t="n">
        <v>9500</v>
      </c>
      <c r="G1929" s="29" t="s">
        <v>3330</v>
      </c>
    </row>
    <row r="1930" customFormat="false" ht="17.8" hidden="false" customHeight="false" outlineLevel="0" collapsed="false">
      <c r="A1930" s="15" t="n">
        <v>1928</v>
      </c>
      <c r="B1930" s="16" t="s">
        <v>1919</v>
      </c>
      <c r="C1930" s="17" t="s">
        <v>4101</v>
      </c>
      <c r="D1930" s="16" t="s">
        <v>4102</v>
      </c>
      <c r="E1930" s="16" t="s">
        <v>688</v>
      </c>
      <c r="F1930" s="18" t="n">
        <v>13000</v>
      </c>
      <c r="G1930" s="29" t="s">
        <v>3330</v>
      </c>
    </row>
    <row r="1931" customFormat="false" ht="17.8" hidden="false" customHeight="false" outlineLevel="0" collapsed="false">
      <c r="A1931" s="15" t="n">
        <v>1929</v>
      </c>
      <c r="B1931" s="16" t="s">
        <v>1919</v>
      </c>
      <c r="C1931" s="17" t="s">
        <v>4103</v>
      </c>
      <c r="D1931" s="16" t="s">
        <v>3915</v>
      </c>
      <c r="E1931" s="16" t="s">
        <v>2477</v>
      </c>
      <c r="F1931" s="18" t="n">
        <v>7000</v>
      </c>
      <c r="G1931" s="29" t="s">
        <v>3330</v>
      </c>
    </row>
    <row r="1932" customFormat="false" ht="17.8" hidden="false" customHeight="false" outlineLevel="0" collapsed="false">
      <c r="A1932" s="15" t="n">
        <v>1930</v>
      </c>
      <c r="B1932" s="16" t="s">
        <v>1919</v>
      </c>
      <c r="C1932" s="17" t="s">
        <v>4104</v>
      </c>
      <c r="D1932" s="16" t="s">
        <v>4105</v>
      </c>
      <c r="E1932" s="16" t="s">
        <v>188</v>
      </c>
      <c r="F1932" s="18" t="n">
        <v>12000</v>
      </c>
      <c r="G1932" s="29" t="s">
        <v>3330</v>
      </c>
    </row>
    <row r="1933" customFormat="false" ht="17.8" hidden="false" customHeight="false" outlineLevel="0" collapsed="false">
      <c r="A1933" s="15" t="n">
        <v>1931</v>
      </c>
      <c r="B1933" s="16" t="s">
        <v>1919</v>
      </c>
      <c r="C1933" s="17" t="s">
        <v>4106</v>
      </c>
      <c r="D1933" s="16" t="s">
        <v>4107</v>
      </c>
      <c r="E1933" s="16" t="s">
        <v>1955</v>
      </c>
      <c r="F1933" s="18" t="n">
        <v>13000</v>
      </c>
      <c r="G1933" s="29" t="s">
        <v>3330</v>
      </c>
    </row>
    <row r="1934" customFormat="false" ht="17.8" hidden="false" customHeight="false" outlineLevel="0" collapsed="false">
      <c r="A1934" s="15" t="n">
        <v>1932</v>
      </c>
      <c r="B1934" s="16" t="s">
        <v>1919</v>
      </c>
      <c r="C1934" s="17" t="s">
        <v>4108</v>
      </c>
      <c r="D1934" s="16" t="s">
        <v>4109</v>
      </c>
      <c r="E1934" s="16" t="s">
        <v>62</v>
      </c>
      <c r="F1934" s="18" t="n">
        <v>12000</v>
      </c>
      <c r="G1934" s="29" t="s">
        <v>3330</v>
      </c>
    </row>
    <row r="1935" customFormat="false" ht="17.8" hidden="false" customHeight="false" outlineLevel="0" collapsed="false">
      <c r="A1935" s="15" t="n">
        <v>1933</v>
      </c>
      <c r="B1935" s="16" t="s">
        <v>1919</v>
      </c>
      <c r="C1935" s="17" t="s">
        <v>4110</v>
      </c>
      <c r="D1935" s="16" t="s">
        <v>4111</v>
      </c>
      <c r="E1935" s="16" t="s">
        <v>416</v>
      </c>
      <c r="F1935" s="18" t="n">
        <v>13000</v>
      </c>
      <c r="G1935" s="29" t="s">
        <v>3330</v>
      </c>
    </row>
    <row r="1936" customFormat="false" ht="17.8" hidden="false" customHeight="false" outlineLevel="0" collapsed="false">
      <c r="A1936" s="15" t="n">
        <v>1934</v>
      </c>
      <c r="B1936" s="16" t="s">
        <v>1919</v>
      </c>
      <c r="C1936" s="17" t="s">
        <v>4112</v>
      </c>
      <c r="D1936" s="16" t="s">
        <v>4113</v>
      </c>
      <c r="E1936" s="16" t="s">
        <v>996</v>
      </c>
      <c r="F1936" s="18" t="n">
        <v>14000</v>
      </c>
      <c r="G1936" s="29" t="s">
        <v>3330</v>
      </c>
    </row>
    <row r="1937" customFormat="false" ht="17.8" hidden="false" customHeight="false" outlineLevel="0" collapsed="false">
      <c r="A1937" s="15" t="n">
        <v>1935</v>
      </c>
      <c r="B1937" s="16" t="s">
        <v>1919</v>
      </c>
      <c r="C1937" s="17" t="s">
        <v>4114</v>
      </c>
      <c r="D1937" s="16" t="s">
        <v>4115</v>
      </c>
      <c r="E1937" s="16" t="s">
        <v>1463</v>
      </c>
      <c r="F1937" s="18" t="n">
        <v>12000</v>
      </c>
      <c r="G1937" s="29" t="s">
        <v>3330</v>
      </c>
    </row>
    <row r="1938" customFormat="false" ht="17.8" hidden="false" customHeight="false" outlineLevel="0" collapsed="false">
      <c r="A1938" s="15" t="n">
        <v>1936</v>
      </c>
      <c r="B1938" s="16" t="s">
        <v>1919</v>
      </c>
      <c r="C1938" s="17" t="s">
        <v>4116</v>
      </c>
      <c r="D1938" s="16" t="s">
        <v>4117</v>
      </c>
      <c r="E1938" s="16" t="s">
        <v>1463</v>
      </c>
      <c r="F1938" s="18" t="n">
        <v>12000</v>
      </c>
      <c r="G1938" s="29" t="s">
        <v>3330</v>
      </c>
    </row>
    <row r="1939" customFormat="false" ht="17.8" hidden="false" customHeight="false" outlineLevel="0" collapsed="false">
      <c r="A1939" s="15" t="n">
        <v>1937</v>
      </c>
      <c r="B1939" s="16" t="s">
        <v>1919</v>
      </c>
      <c r="C1939" s="17" t="s">
        <v>4118</v>
      </c>
      <c r="D1939" s="16" t="s">
        <v>4119</v>
      </c>
      <c r="E1939" s="16" t="s">
        <v>328</v>
      </c>
      <c r="F1939" s="18" t="n">
        <v>12000</v>
      </c>
      <c r="G1939" s="29" t="s">
        <v>3330</v>
      </c>
    </row>
    <row r="1940" customFormat="false" ht="17.8" hidden="false" customHeight="false" outlineLevel="0" collapsed="false">
      <c r="A1940" s="15" t="n">
        <v>1938</v>
      </c>
      <c r="B1940" s="16" t="s">
        <v>1919</v>
      </c>
      <c r="C1940" s="17" t="s">
        <v>4120</v>
      </c>
      <c r="D1940" s="16" t="s">
        <v>4121</v>
      </c>
      <c r="E1940" s="16" t="s">
        <v>741</v>
      </c>
      <c r="F1940" s="18" t="n">
        <v>13500</v>
      </c>
      <c r="G1940" s="29" t="s">
        <v>3330</v>
      </c>
    </row>
    <row r="1941" customFormat="false" ht="17.8" hidden="false" customHeight="false" outlineLevel="0" collapsed="false">
      <c r="A1941" s="15" t="n">
        <v>1939</v>
      </c>
      <c r="B1941" s="16" t="s">
        <v>1919</v>
      </c>
      <c r="C1941" s="17" t="s">
        <v>4122</v>
      </c>
      <c r="D1941" s="16" t="s">
        <v>4123</v>
      </c>
      <c r="E1941" s="16" t="s">
        <v>188</v>
      </c>
      <c r="F1941" s="18" t="n">
        <v>13000</v>
      </c>
      <c r="G1941" s="29" t="s">
        <v>3330</v>
      </c>
    </row>
    <row r="1942" customFormat="false" ht="17.8" hidden="false" customHeight="false" outlineLevel="0" collapsed="false">
      <c r="A1942" s="15" t="n">
        <v>1940</v>
      </c>
      <c r="B1942" s="16" t="s">
        <v>1919</v>
      </c>
      <c r="C1942" s="17" t="s">
        <v>4124</v>
      </c>
      <c r="D1942" s="16" t="s">
        <v>4125</v>
      </c>
      <c r="E1942" s="16" t="s">
        <v>3594</v>
      </c>
      <c r="F1942" s="18" t="n">
        <v>11000</v>
      </c>
      <c r="G1942" s="29" t="s">
        <v>3330</v>
      </c>
    </row>
    <row r="1943" customFormat="false" ht="17.8" hidden="false" customHeight="false" outlineLevel="0" collapsed="false">
      <c r="A1943" s="15" t="n">
        <v>1941</v>
      </c>
      <c r="B1943" s="16" t="s">
        <v>1919</v>
      </c>
      <c r="C1943" s="17" t="s">
        <v>4126</v>
      </c>
      <c r="D1943" s="16" t="s">
        <v>4077</v>
      </c>
      <c r="E1943" s="16" t="s">
        <v>2477</v>
      </c>
      <c r="F1943" s="18" t="n">
        <v>12000</v>
      </c>
      <c r="G1943" s="29" t="s">
        <v>3330</v>
      </c>
    </row>
    <row r="1944" customFormat="false" ht="17.8" hidden="false" customHeight="false" outlineLevel="0" collapsed="false">
      <c r="A1944" s="15" t="n">
        <v>1942</v>
      </c>
      <c r="B1944" s="16" t="s">
        <v>1919</v>
      </c>
      <c r="C1944" s="17" t="s">
        <v>4127</v>
      </c>
      <c r="D1944" s="16" t="s">
        <v>4128</v>
      </c>
      <c r="E1944" s="16" t="s">
        <v>4052</v>
      </c>
      <c r="F1944" s="18" t="n">
        <v>13000</v>
      </c>
      <c r="G1944" s="29" t="s">
        <v>3330</v>
      </c>
    </row>
    <row r="1945" customFormat="false" ht="17.8" hidden="false" customHeight="false" outlineLevel="0" collapsed="false">
      <c r="A1945" s="15" t="n">
        <v>1943</v>
      </c>
      <c r="B1945" s="16" t="s">
        <v>1919</v>
      </c>
      <c r="C1945" s="17" t="s">
        <v>4129</v>
      </c>
      <c r="D1945" s="16" t="s">
        <v>4130</v>
      </c>
      <c r="E1945" s="16" t="s">
        <v>443</v>
      </c>
      <c r="F1945" s="18" t="n">
        <v>12000</v>
      </c>
      <c r="G1945" s="29" t="s">
        <v>3330</v>
      </c>
    </row>
    <row r="1946" customFormat="false" ht="17.8" hidden="false" customHeight="false" outlineLevel="0" collapsed="false">
      <c r="A1946" s="15" t="n">
        <v>1944</v>
      </c>
      <c r="B1946" s="16" t="s">
        <v>1919</v>
      </c>
      <c r="C1946" s="17" t="s">
        <v>4131</v>
      </c>
      <c r="D1946" s="16" t="s">
        <v>4132</v>
      </c>
      <c r="E1946" s="16" t="s">
        <v>558</v>
      </c>
      <c r="F1946" s="18" t="n">
        <v>10000</v>
      </c>
      <c r="G1946" s="29" t="s">
        <v>3330</v>
      </c>
    </row>
    <row r="1947" customFormat="false" ht="17.8" hidden="false" customHeight="false" outlineLevel="0" collapsed="false">
      <c r="A1947" s="15" t="n">
        <v>1945</v>
      </c>
      <c r="B1947" s="16" t="s">
        <v>1919</v>
      </c>
      <c r="C1947" s="17" t="s">
        <v>4133</v>
      </c>
      <c r="D1947" s="16" t="s">
        <v>3619</v>
      </c>
      <c r="E1947" s="16" t="s">
        <v>3620</v>
      </c>
      <c r="F1947" s="18" t="n">
        <v>13000</v>
      </c>
      <c r="G1947" s="29" t="s">
        <v>3330</v>
      </c>
    </row>
    <row r="1948" customFormat="false" ht="17.8" hidden="false" customHeight="false" outlineLevel="0" collapsed="false">
      <c r="A1948" s="15" t="n">
        <v>1946</v>
      </c>
      <c r="B1948" s="16" t="s">
        <v>1919</v>
      </c>
      <c r="C1948" s="17" t="s">
        <v>4134</v>
      </c>
      <c r="D1948" s="16" t="s">
        <v>4135</v>
      </c>
      <c r="E1948" s="16" t="s">
        <v>320</v>
      </c>
      <c r="F1948" s="18" t="n">
        <v>11000</v>
      </c>
      <c r="G1948" s="29" t="s">
        <v>3330</v>
      </c>
    </row>
    <row r="1949" customFormat="false" ht="17.8" hidden="false" customHeight="false" outlineLevel="0" collapsed="false">
      <c r="A1949" s="15" t="n">
        <v>1947</v>
      </c>
      <c r="B1949" s="16" t="s">
        <v>1919</v>
      </c>
      <c r="C1949" s="17" t="s">
        <v>4136</v>
      </c>
      <c r="D1949" s="16" t="s">
        <v>4137</v>
      </c>
      <c r="E1949" s="16" t="s">
        <v>30</v>
      </c>
      <c r="F1949" s="18" t="n">
        <v>13000</v>
      </c>
      <c r="G1949" s="29" t="s">
        <v>3330</v>
      </c>
    </row>
    <row r="1950" customFormat="false" ht="17.8" hidden="false" customHeight="false" outlineLevel="0" collapsed="false">
      <c r="A1950" s="15" t="n">
        <v>1948</v>
      </c>
      <c r="B1950" s="16" t="s">
        <v>1919</v>
      </c>
      <c r="C1950" s="17" t="s">
        <v>4138</v>
      </c>
      <c r="D1950" s="16" t="s">
        <v>4139</v>
      </c>
      <c r="E1950" s="16" t="s">
        <v>499</v>
      </c>
      <c r="F1950" s="18" t="n">
        <v>18000</v>
      </c>
      <c r="G1950" s="29" t="s">
        <v>3330</v>
      </c>
    </row>
    <row r="1951" customFormat="false" ht="17.8" hidden="false" customHeight="false" outlineLevel="0" collapsed="false">
      <c r="A1951" s="15" t="n">
        <v>1949</v>
      </c>
      <c r="B1951" s="16" t="s">
        <v>1919</v>
      </c>
      <c r="C1951" s="17" t="s">
        <v>4140</v>
      </c>
      <c r="D1951" s="16" t="s">
        <v>4141</v>
      </c>
      <c r="E1951" s="16" t="s">
        <v>27</v>
      </c>
      <c r="F1951" s="18" t="n">
        <v>12000</v>
      </c>
      <c r="G1951" s="29" t="s">
        <v>3330</v>
      </c>
    </row>
    <row r="1952" customFormat="false" ht="17.8" hidden="false" customHeight="false" outlineLevel="0" collapsed="false">
      <c r="A1952" s="15" t="n">
        <v>1950</v>
      </c>
      <c r="B1952" s="16" t="s">
        <v>1919</v>
      </c>
      <c r="C1952" s="17" t="s">
        <v>4142</v>
      </c>
      <c r="D1952" s="16" t="s">
        <v>4143</v>
      </c>
      <c r="E1952" s="16" t="s">
        <v>443</v>
      </c>
      <c r="F1952" s="18" t="n">
        <v>12000</v>
      </c>
      <c r="G1952" s="29" t="s">
        <v>3330</v>
      </c>
    </row>
    <row r="1953" customFormat="false" ht="17.8" hidden="false" customHeight="false" outlineLevel="0" collapsed="false">
      <c r="A1953" s="15" t="n">
        <v>1951</v>
      </c>
      <c r="B1953" s="16" t="s">
        <v>1919</v>
      </c>
      <c r="C1953" s="17" t="s">
        <v>4144</v>
      </c>
      <c r="D1953" s="16" t="s">
        <v>4145</v>
      </c>
      <c r="E1953" s="16" t="s">
        <v>137</v>
      </c>
      <c r="F1953" s="18" t="n">
        <v>12000</v>
      </c>
      <c r="G1953" s="29" t="s">
        <v>3330</v>
      </c>
    </row>
    <row r="1954" customFormat="false" ht="17.8" hidden="false" customHeight="false" outlineLevel="0" collapsed="false">
      <c r="A1954" s="15" t="n">
        <v>1952</v>
      </c>
      <c r="B1954" s="16" t="s">
        <v>1919</v>
      </c>
      <c r="C1954" s="17" t="s">
        <v>4146</v>
      </c>
      <c r="D1954" s="16" t="s">
        <v>4147</v>
      </c>
      <c r="E1954" s="16" t="s">
        <v>113</v>
      </c>
      <c r="F1954" s="18" t="n">
        <v>12000</v>
      </c>
      <c r="G1954" s="29" t="s">
        <v>3330</v>
      </c>
    </row>
    <row r="1955" customFormat="false" ht="17.8" hidden="false" customHeight="false" outlineLevel="0" collapsed="false">
      <c r="A1955" s="15" t="n">
        <v>1953</v>
      </c>
      <c r="B1955" s="16" t="s">
        <v>1919</v>
      </c>
      <c r="C1955" s="17" t="s">
        <v>4148</v>
      </c>
      <c r="D1955" s="16" t="s">
        <v>4149</v>
      </c>
      <c r="E1955" s="16" t="s">
        <v>4150</v>
      </c>
      <c r="F1955" s="18" t="n">
        <v>18000</v>
      </c>
      <c r="G1955" s="29" t="s">
        <v>3330</v>
      </c>
    </row>
    <row r="1956" customFormat="false" ht="17.8" hidden="false" customHeight="false" outlineLevel="0" collapsed="false">
      <c r="A1956" s="15" t="n">
        <v>1954</v>
      </c>
      <c r="B1956" s="16" t="s">
        <v>1919</v>
      </c>
      <c r="C1956" s="17" t="s">
        <v>4151</v>
      </c>
      <c r="D1956" s="16" t="s">
        <v>4152</v>
      </c>
      <c r="E1956" s="16" t="s">
        <v>3734</v>
      </c>
      <c r="F1956" s="18" t="n">
        <v>12000</v>
      </c>
      <c r="G1956" s="29" t="s">
        <v>3330</v>
      </c>
    </row>
    <row r="1957" customFormat="false" ht="17.8" hidden="false" customHeight="false" outlineLevel="0" collapsed="false">
      <c r="A1957" s="15" t="n">
        <v>1955</v>
      </c>
      <c r="B1957" s="16" t="s">
        <v>1919</v>
      </c>
      <c r="C1957" s="17" t="s">
        <v>4153</v>
      </c>
      <c r="D1957" s="16" t="s">
        <v>3566</v>
      </c>
      <c r="E1957" s="16" t="s">
        <v>150</v>
      </c>
      <c r="F1957" s="18" t="n">
        <v>13900</v>
      </c>
      <c r="G1957" s="29" t="s">
        <v>3330</v>
      </c>
    </row>
    <row r="1958" customFormat="false" ht="17.8" hidden="false" customHeight="false" outlineLevel="0" collapsed="false">
      <c r="A1958" s="15" t="n">
        <v>1956</v>
      </c>
      <c r="B1958" s="16" t="s">
        <v>1919</v>
      </c>
      <c r="C1958" s="17" t="s">
        <v>4154</v>
      </c>
      <c r="D1958" s="16" t="s">
        <v>4155</v>
      </c>
      <c r="E1958" s="16" t="s">
        <v>71</v>
      </c>
      <c r="F1958" s="18" t="n">
        <v>13000</v>
      </c>
      <c r="G1958" s="29" t="s">
        <v>3330</v>
      </c>
    </row>
    <row r="1959" customFormat="false" ht="17.8" hidden="false" customHeight="false" outlineLevel="0" collapsed="false">
      <c r="A1959" s="15" t="n">
        <v>1957</v>
      </c>
      <c r="B1959" s="16" t="s">
        <v>1919</v>
      </c>
      <c r="C1959" s="17" t="s">
        <v>4156</v>
      </c>
      <c r="D1959" s="16" t="s">
        <v>4157</v>
      </c>
      <c r="E1959" s="16" t="s">
        <v>113</v>
      </c>
      <c r="F1959" s="18" t="n">
        <v>12000</v>
      </c>
      <c r="G1959" s="29" t="s">
        <v>3330</v>
      </c>
    </row>
    <row r="1960" customFormat="false" ht="17.8" hidden="false" customHeight="false" outlineLevel="0" collapsed="false">
      <c r="A1960" s="15" t="n">
        <v>1958</v>
      </c>
      <c r="B1960" s="16" t="s">
        <v>1919</v>
      </c>
      <c r="C1960" s="17" t="s">
        <v>4158</v>
      </c>
      <c r="D1960" s="16" t="s">
        <v>4159</v>
      </c>
      <c r="E1960" s="16" t="s">
        <v>30</v>
      </c>
      <c r="F1960" s="18" t="n">
        <v>14000</v>
      </c>
      <c r="G1960" s="29" t="s">
        <v>3330</v>
      </c>
    </row>
    <row r="1961" customFormat="false" ht="17.8" hidden="false" customHeight="false" outlineLevel="0" collapsed="false">
      <c r="A1961" s="15" t="n">
        <v>1959</v>
      </c>
      <c r="B1961" s="16" t="s">
        <v>1919</v>
      </c>
      <c r="C1961" s="17" t="s">
        <v>4160</v>
      </c>
      <c r="D1961" s="16" t="s">
        <v>4161</v>
      </c>
      <c r="E1961" s="16" t="s">
        <v>2081</v>
      </c>
      <c r="F1961" s="18" t="n">
        <v>12000</v>
      </c>
      <c r="G1961" s="29" t="s">
        <v>3330</v>
      </c>
    </row>
    <row r="1962" customFormat="false" ht="17.8" hidden="false" customHeight="false" outlineLevel="0" collapsed="false">
      <c r="A1962" s="15" t="n">
        <v>1960</v>
      </c>
      <c r="B1962" s="16" t="s">
        <v>1919</v>
      </c>
      <c r="C1962" s="17" t="s">
        <v>4162</v>
      </c>
      <c r="D1962" s="16" t="s">
        <v>3593</v>
      </c>
      <c r="E1962" s="16" t="s">
        <v>3594</v>
      </c>
      <c r="F1962" s="18" t="n">
        <v>11500</v>
      </c>
      <c r="G1962" s="29" t="s">
        <v>3330</v>
      </c>
    </row>
    <row r="1963" customFormat="false" ht="17.8" hidden="false" customHeight="false" outlineLevel="0" collapsed="false">
      <c r="A1963" s="15" t="n">
        <v>1961</v>
      </c>
      <c r="B1963" s="16" t="s">
        <v>1919</v>
      </c>
      <c r="C1963" s="17" t="s">
        <v>4163</v>
      </c>
      <c r="D1963" s="16" t="s">
        <v>3917</v>
      </c>
      <c r="E1963" s="16" t="s">
        <v>71</v>
      </c>
      <c r="F1963" s="18" t="n">
        <v>12000</v>
      </c>
      <c r="G1963" s="29" t="s">
        <v>3330</v>
      </c>
    </row>
    <row r="1964" customFormat="false" ht="17.8" hidden="false" customHeight="false" outlineLevel="0" collapsed="false">
      <c r="A1964" s="15" t="n">
        <v>1962</v>
      </c>
      <c r="B1964" s="16" t="s">
        <v>1919</v>
      </c>
      <c r="C1964" s="17" t="s">
        <v>4164</v>
      </c>
      <c r="D1964" s="16" t="s">
        <v>4165</v>
      </c>
      <c r="E1964" s="16" t="s">
        <v>229</v>
      </c>
      <c r="F1964" s="18" t="n">
        <v>13000</v>
      </c>
      <c r="G1964" s="29" t="s">
        <v>3330</v>
      </c>
    </row>
    <row r="1965" customFormat="false" ht="17.8" hidden="false" customHeight="false" outlineLevel="0" collapsed="false">
      <c r="A1965" s="15" t="n">
        <v>1963</v>
      </c>
      <c r="B1965" s="16" t="s">
        <v>1919</v>
      </c>
      <c r="C1965" s="17" t="s">
        <v>4166</v>
      </c>
      <c r="D1965" s="16" t="s">
        <v>4165</v>
      </c>
      <c r="E1965" s="16" t="s">
        <v>229</v>
      </c>
      <c r="F1965" s="18" t="n">
        <v>13000</v>
      </c>
      <c r="G1965" s="29" t="s">
        <v>3330</v>
      </c>
    </row>
    <row r="1966" customFormat="false" ht="17.8" hidden="false" customHeight="false" outlineLevel="0" collapsed="false">
      <c r="A1966" s="15" t="n">
        <v>1964</v>
      </c>
      <c r="B1966" s="16" t="s">
        <v>1919</v>
      </c>
      <c r="C1966" s="17" t="s">
        <v>4167</v>
      </c>
      <c r="D1966" s="16" t="s">
        <v>4168</v>
      </c>
      <c r="E1966" s="16" t="s">
        <v>223</v>
      </c>
      <c r="F1966" s="18" t="n">
        <v>12000</v>
      </c>
      <c r="G1966" s="29" t="s">
        <v>3330</v>
      </c>
    </row>
    <row r="1967" customFormat="false" ht="17.8" hidden="false" customHeight="false" outlineLevel="0" collapsed="false">
      <c r="A1967" s="15" t="n">
        <v>1965</v>
      </c>
      <c r="B1967" s="16" t="s">
        <v>1919</v>
      </c>
      <c r="C1967" s="17" t="s">
        <v>4169</v>
      </c>
      <c r="D1967" s="16" t="s">
        <v>4170</v>
      </c>
      <c r="E1967" s="16" t="s">
        <v>4171</v>
      </c>
      <c r="F1967" s="18" t="n">
        <v>13000</v>
      </c>
      <c r="G1967" s="29" t="s">
        <v>3330</v>
      </c>
    </row>
    <row r="1968" customFormat="false" ht="17.8" hidden="false" customHeight="false" outlineLevel="0" collapsed="false">
      <c r="A1968" s="15" t="n">
        <v>1966</v>
      </c>
      <c r="B1968" s="16" t="s">
        <v>1919</v>
      </c>
      <c r="C1968" s="17" t="s">
        <v>4172</v>
      </c>
      <c r="D1968" s="16" t="s">
        <v>4173</v>
      </c>
      <c r="E1968" s="16" t="s">
        <v>150</v>
      </c>
      <c r="F1968" s="18" t="n">
        <v>11900</v>
      </c>
      <c r="G1968" s="29" t="s">
        <v>3330</v>
      </c>
    </row>
    <row r="1969" customFormat="false" ht="17.8" hidden="false" customHeight="false" outlineLevel="0" collapsed="false">
      <c r="A1969" s="15" t="n">
        <v>1967</v>
      </c>
      <c r="B1969" s="16" t="s">
        <v>1919</v>
      </c>
      <c r="C1969" s="17" t="s">
        <v>4174</v>
      </c>
      <c r="D1969" s="16" t="s">
        <v>3880</v>
      </c>
      <c r="E1969" s="16" t="s">
        <v>824</v>
      </c>
      <c r="F1969" s="18" t="n">
        <v>9500</v>
      </c>
      <c r="G1969" s="29" t="s">
        <v>3330</v>
      </c>
    </row>
    <row r="1970" customFormat="false" ht="17.8" hidden="false" customHeight="false" outlineLevel="0" collapsed="false">
      <c r="A1970" s="15" t="n">
        <v>1968</v>
      </c>
      <c r="B1970" s="16" t="s">
        <v>1919</v>
      </c>
      <c r="C1970" s="17" t="s">
        <v>4175</v>
      </c>
      <c r="D1970" s="16" t="s">
        <v>1228</v>
      </c>
      <c r="E1970" s="16" t="s">
        <v>792</v>
      </c>
      <c r="F1970" s="18" t="n">
        <v>13000</v>
      </c>
      <c r="G1970" s="29" t="s">
        <v>3330</v>
      </c>
    </row>
    <row r="1971" customFormat="false" ht="17.8" hidden="false" customHeight="false" outlineLevel="0" collapsed="false">
      <c r="A1971" s="15" t="n">
        <v>1969</v>
      </c>
      <c r="B1971" s="16" t="s">
        <v>1919</v>
      </c>
      <c r="C1971" s="17" t="s">
        <v>4176</v>
      </c>
      <c r="D1971" s="16" t="s">
        <v>4177</v>
      </c>
      <c r="E1971" s="16" t="s">
        <v>89</v>
      </c>
      <c r="F1971" s="18" t="n">
        <v>10000</v>
      </c>
      <c r="G1971" s="29" t="s">
        <v>3330</v>
      </c>
    </row>
    <row r="1972" customFormat="false" ht="17.8" hidden="false" customHeight="false" outlineLevel="0" collapsed="false">
      <c r="A1972" s="15" t="n">
        <v>1970</v>
      </c>
      <c r="B1972" s="16" t="s">
        <v>1919</v>
      </c>
      <c r="C1972" s="17" t="s">
        <v>4178</v>
      </c>
      <c r="D1972" s="16" t="s">
        <v>4179</v>
      </c>
      <c r="E1972" s="16" t="s">
        <v>3408</v>
      </c>
      <c r="F1972" s="18" t="n">
        <v>13000</v>
      </c>
      <c r="G1972" s="29" t="s">
        <v>3330</v>
      </c>
    </row>
    <row r="1973" customFormat="false" ht="17.8" hidden="false" customHeight="false" outlineLevel="0" collapsed="false">
      <c r="A1973" s="15" t="n">
        <v>1971</v>
      </c>
      <c r="B1973" s="16" t="s">
        <v>1919</v>
      </c>
      <c r="C1973" s="17" t="s">
        <v>4180</v>
      </c>
      <c r="D1973" s="16" t="s">
        <v>4181</v>
      </c>
      <c r="E1973" s="16" t="s">
        <v>688</v>
      </c>
      <c r="F1973" s="18" t="n">
        <v>12000</v>
      </c>
      <c r="G1973" s="29" t="s">
        <v>3330</v>
      </c>
    </row>
    <row r="1974" customFormat="false" ht="17.8" hidden="false" customHeight="false" outlineLevel="0" collapsed="false">
      <c r="A1974" s="15" t="n">
        <v>1972</v>
      </c>
      <c r="B1974" s="16" t="s">
        <v>1919</v>
      </c>
      <c r="C1974" s="17" t="s">
        <v>4182</v>
      </c>
      <c r="D1974" s="16" t="s">
        <v>4183</v>
      </c>
      <c r="E1974" s="16" t="s">
        <v>474</v>
      </c>
      <c r="F1974" s="18" t="n">
        <v>13000</v>
      </c>
      <c r="G1974" s="29" t="s">
        <v>3330</v>
      </c>
    </row>
    <row r="1975" customFormat="false" ht="17.8" hidden="false" customHeight="false" outlineLevel="0" collapsed="false">
      <c r="A1975" s="15" t="n">
        <v>1973</v>
      </c>
      <c r="B1975" s="16" t="s">
        <v>1919</v>
      </c>
      <c r="C1975" s="17" t="s">
        <v>4184</v>
      </c>
      <c r="D1975" s="16" t="s">
        <v>4185</v>
      </c>
      <c r="E1975" s="16" t="s">
        <v>2477</v>
      </c>
      <c r="F1975" s="18" t="n">
        <v>10500</v>
      </c>
      <c r="G1975" s="29" t="s">
        <v>3330</v>
      </c>
    </row>
    <row r="1976" customFormat="false" ht="17.8" hidden="false" customHeight="false" outlineLevel="0" collapsed="false">
      <c r="A1976" s="15" t="n">
        <v>1974</v>
      </c>
      <c r="B1976" s="16" t="s">
        <v>1919</v>
      </c>
      <c r="C1976" s="17" t="s">
        <v>4186</v>
      </c>
      <c r="D1976" s="16" t="s">
        <v>4187</v>
      </c>
      <c r="E1976" s="16" t="s">
        <v>3887</v>
      </c>
      <c r="F1976" s="18" t="n">
        <v>12000</v>
      </c>
      <c r="G1976" s="29" t="s">
        <v>3330</v>
      </c>
    </row>
    <row r="1977" customFormat="false" ht="17.8" hidden="false" customHeight="false" outlineLevel="0" collapsed="false">
      <c r="A1977" s="15" t="n">
        <v>1975</v>
      </c>
      <c r="B1977" s="16" t="s">
        <v>1919</v>
      </c>
      <c r="C1977" s="17" t="s">
        <v>4188</v>
      </c>
      <c r="D1977" s="16" t="s">
        <v>4187</v>
      </c>
      <c r="E1977" s="16" t="s">
        <v>3887</v>
      </c>
      <c r="F1977" s="18" t="n">
        <v>12000</v>
      </c>
      <c r="G1977" s="29" t="s">
        <v>3330</v>
      </c>
    </row>
    <row r="1978" customFormat="false" ht="17.8" hidden="false" customHeight="false" outlineLevel="0" collapsed="false">
      <c r="A1978" s="15" t="n">
        <v>1976</v>
      </c>
      <c r="B1978" s="16" t="s">
        <v>1919</v>
      </c>
      <c r="C1978" s="17" t="s">
        <v>4189</v>
      </c>
      <c r="D1978" s="16" t="s">
        <v>4190</v>
      </c>
      <c r="E1978" s="16" t="s">
        <v>390</v>
      </c>
      <c r="F1978" s="18" t="n">
        <v>12000</v>
      </c>
      <c r="G1978" s="29" t="s">
        <v>3330</v>
      </c>
    </row>
    <row r="1979" customFormat="false" ht="17.8" hidden="false" customHeight="false" outlineLevel="0" collapsed="false">
      <c r="A1979" s="15" t="n">
        <v>1977</v>
      </c>
      <c r="B1979" s="16" t="s">
        <v>1919</v>
      </c>
      <c r="C1979" s="17" t="s">
        <v>4191</v>
      </c>
      <c r="D1979" s="16" t="s">
        <v>4192</v>
      </c>
      <c r="E1979" s="16" t="s">
        <v>256</v>
      </c>
      <c r="F1979" s="18" t="n">
        <v>12000</v>
      </c>
      <c r="G1979" s="29" t="s">
        <v>3330</v>
      </c>
    </row>
    <row r="1980" customFormat="false" ht="17.8" hidden="false" customHeight="false" outlineLevel="0" collapsed="false">
      <c r="A1980" s="15" t="n">
        <v>1978</v>
      </c>
      <c r="B1980" s="16" t="s">
        <v>1919</v>
      </c>
      <c r="C1980" s="17" t="s">
        <v>4193</v>
      </c>
      <c r="D1980" s="16" t="s">
        <v>4194</v>
      </c>
      <c r="E1980" s="16" t="s">
        <v>188</v>
      </c>
      <c r="F1980" s="18" t="n">
        <v>12000</v>
      </c>
      <c r="G1980" s="29" t="s">
        <v>3330</v>
      </c>
    </row>
    <row r="1981" customFormat="false" ht="17.8" hidden="false" customHeight="false" outlineLevel="0" collapsed="false">
      <c r="A1981" s="15" t="n">
        <v>1979</v>
      </c>
      <c r="B1981" s="16" t="s">
        <v>1919</v>
      </c>
      <c r="C1981" s="17" t="s">
        <v>4195</v>
      </c>
      <c r="D1981" s="16" t="s">
        <v>4196</v>
      </c>
      <c r="E1981" s="16" t="s">
        <v>688</v>
      </c>
      <c r="F1981" s="18" t="n">
        <v>13000</v>
      </c>
      <c r="G1981" s="29" t="s">
        <v>3330</v>
      </c>
    </row>
    <row r="1982" customFormat="false" ht="17.8" hidden="false" customHeight="false" outlineLevel="0" collapsed="false">
      <c r="A1982" s="15" t="n">
        <v>1980</v>
      </c>
      <c r="B1982" s="16" t="s">
        <v>1919</v>
      </c>
      <c r="C1982" s="17" t="s">
        <v>4197</v>
      </c>
      <c r="D1982" s="16" t="s">
        <v>4198</v>
      </c>
      <c r="E1982" s="16" t="s">
        <v>1133</v>
      </c>
      <c r="F1982" s="18" t="n">
        <v>15000</v>
      </c>
      <c r="G1982" s="29" t="s">
        <v>3330</v>
      </c>
    </row>
    <row r="1983" customFormat="false" ht="17.8" hidden="false" customHeight="false" outlineLevel="0" collapsed="false">
      <c r="A1983" s="15" t="n">
        <v>1981</v>
      </c>
      <c r="B1983" s="16" t="s">
        <v>1919</v>
      </c>
      <c r="C1983" s="17" t="s">
        <v>4199</v>
      </c>
      <c r="D1983" s="16" t="s">
        <v>4200</v>
      </c>
      <c r="E1983" s="16" t="s">
        <v>1040</v>
      </c>
      <c r="F1983" s="18" t="n">
        <v>13000</v>
      </c>
      <c r="G1983" s="29" t="s">
        <v>3330</v>
      </c>
    </row>
    <row r="1984" customFormat="false" ht="17.8" hidden="false" customHeight="false" outlineLevel="0" collapsed="false">
      <c r="A1984" s="15" t="n">
        <v>1982</v>
      </c>
      <c r="B1984" s="16" t="s">
        <v>1919</v>
      </c>
      <c r="C1984" s="17" t="s">
        <v>4201</v>
      </c>
      <c r="D1984" s="16" t="s">
        <v>4202</v>
      </c>
      <c r="E1984" s="16" t="s">
        <v>256</v>
      </c>
      <c r="F1984" s="18" t="n">
        <v>12000</v>
      </c>
      <c r="G1984" s="29" t="s">
        <v>3330</v>
      </c>
    </row>
    <row r="1985" customFormat="false" ht="17.8" hidden="false" customHeight="false" outlineLevel="0" collapsed="false">
      <c r="A1985" s="15" t="n">
        <v>1983</v>
      </c>
      <c r="B1985" s="16" t="s">
        <v>1919</v>
      </c>
      <c r="C1985" s="17" t="s">
        <v>4203</v>
      </c>
      <c r="D1985" s="16" t="s">
        <v>4204</v>
      </c>
      <c r="E1985" s="16" t="s">
        <v>1133</v>
      </c>
      <c r="F1985" s="18" t="n">
        <v>15000</v>
      </c>
      <c r="G1985" s="29" t="s">
        <v>3330</v>
      </c>
    </row>
    <row r="1986" customFormat="false" ht="17.8" hidden="false" customHeight="false" outlineLevel="0" collapsed="false">
      <c r="A1986" s="15" t="n">
        <v>1984</v>
      </c>
      <c r="B1986" s="16" t="s">
        <v>1919</v>
      </c>
      <c r="C1986" s="17" t="s">
        <v>4205</v>
      </c>
      <c r="D1986" s="16" t="s">
        <v>4206</v>
      </c>
      <c r="E1986" s="16" t="s">
        <v>1988</v>
      </c>
      <c r="F1986" s="18" t="n">
        <v>13000</v>
      </c>
      <c r="G1986" s="29" t="s">
        <v>3330</v>
      </c>
    </row>
    <row r="1987" customFormat="false" ht="17.8" hidden="false" customHeight="false" outlineLevel="0" collapsed="false">
      <c r="A1987" s="15" t="n">
        <v>1985</v>
      </c>
      <c r="B1987" s="16" t="s">
        <v>1919</v>
      </c>
      <c r="C1987" s="17" t="s">
        <v>4207</v>
      </c>
      <c r="D1987" s="16" t="s">
        <v>4208</v>
      </c>
      <c r="E1987" s="16" t="s">
        <v>1955</v>
      </c>
      <c r="F1987" s="18" t="n">
        <v>13000</v>
      </c>
      <c r="G1987" s="29" t="s">
        <v>3330</v>
      </c>
    </row>
    <row r="1988" customFormat="false" ht="17.8" hidden="false" customHeight="false" outlineLevel="0" collapsed="false">
      <c r="A1988" s="15" t="n">
        <v>1986</v>
      </c>
      <c r="B1988" s="16" t="s">
        <v>1919</v>
      </c>
      <c r="C1988" s="17" t="s">
        <v>4209</v>
      </c>
      <c r="D1988" s="16" t="s">
        <v>4210</v>
      </c>
      <c r="E1988" s="16" t="s">
        <v>2007</v>
      </c>
      <c r="F1988" s="18" t="n">
        <v>12000</v>
      </c>
      <c r="G1988" s="29" t="s">
        <v>3330</v>
      </c>
    </row>
    <row r="1989" customFormat="false" ht="17.8" hidden="false" customHeight="false" outlineLevel="0" collapsed="false">
      <c r="A1989" s="15" t="n">
        <v>1987</v>
      </c>
      <c r="B1989" s="16" t="s">
        <v>1919</v>
      </c>
      <c r="C1989" s="17" t="s">
        <v>4211</v>
      </c>
      <c r="D1989" s="16" t="s">
        <v>4212</v>
      </c>
      <c r="E1989" s="16" t="s">
        <v>4213</v>
      </c>
      <c r="F1989" s="18" t="n">
        <v>13000</v>
      </c>
      <c r="G1989" s="29" t="s">
        <v>3330</v>
      </c>
    </row>
    <row r="1990" customFormat="false" ht="17.8" hidden="false" customHeight="false" outlineLevel="0" collapsed="false">
      <c r="A1990" s="15" t="n">
        <v>1988</v>
      </c>
      <c r="B1990" s="16" t="s">
        <v>1919</v>
      </c>
      <c r="C1990" s="17" t="s">
        <v>4214</v>
      </c>
      <c r="D1990" s="16" t="s">
        <v>4194</v>
      </c>
      <c r="E1990" s="16" t="s">
        <v>188</v>
      </c>
      <c r="F1990" s="18" t="n">
        <v>13500</v>
      </c>
      <c r="G1990" s="29" t="s">
        <v>3330</v>
      </c>
    </row>
    <row r="1991" customFormat="false" ht="17.8" hidden="false" customHeight="false" outlineLevel="0" collapsed="false">
      <c r="A1991" s="15" t="n">
        <v>1989</v>
      </c>
      <c r="B1991" s="16" t="s">
        <v>1919</v>
      </c>
      <c r="C1991" s="17" t="s">
        <v>4215</v>
      </c>
      <c r="D1991" s="16" t="s">
        <v>4216</v>
      </c>
      <c r="E1991" s="16" t="s">
        <v>4217</v>
      </c>
      <c r="F1991" s="18" t="n">
        <v>13000</v>
      </c>
      <c r="G1991" s="29" t="s">
        <v>3330</v>
      </c>
    </row>
    <row r="1992" customFormat="false" ht="17.8" hidden="false" customHeight="false" outlineLevel="0" collapsed="false">
      <c r="A1992" s="15" t="n">
        <v>1990</v>
      </c>
      <c r="B1992" s="16" t="s">
        <v>1919</v>
      </c>
      <c r="C1992" s="17" t="s">
        <v>4218</v>
      </c>
      <c r="D1992" s="16" t="s">
        <v>4219</v>
      </c>
      <c r="E1992" s="16" t="s">
        <v>4220</v>
      </c>
      <c r="F1992" s="18" t="n">
        <v>13000</v>
      </c>
      <c r="G1992" s="29" t="s">
        <v>3330</v>
      </c>
    </row>
    <row r="1993" customFormat="false" ht="17.8" hidden="false" customHeight="false" outlineLevel="0" collapsed="false">
      <c r="A1993" s="15" t="n">
        <v>1991</v>
      </c>
      <c r="B1993" s="16" t="s">
        <v>1919</v>
      </c>
      <c r="C1993" s="17" t="s">
        <v>4221</v>
      </c>
      <c r="D1993" s="16" t="s">
        <v>4222</v>
      </c>
      <c r="E1993" s="16" t="s">
        <v>426</v>
      </c>
      <c r="F1993" s="18" t="n">
        <v>13000</v>
      </c>
      <c r="G1993" s="29" t="s">
        <v>3330</v>
      </c>
    </row>
    <row r="1994" customFormat="false" ht="17.8" hidden="false" customHeight="false" outlineLevel="0" collapsed="false">
      <c r="A1994" s="15" t="n">
        <v>1992</v>
      </c>
      <c r="B1994" s="16" t="s">
        <v>1919</v>
      </c>
      <c r="C1994" s="17" t="s">
        <v>4223</v>
      </c>
      <c r="D1994" s="16" t="s">
        <v>3777</v>
      </c>
      <c r="E1994" s="16" t="s">
        <v>558</v>
      </c>
      <c r="F1994" s="18" t="n">
        <v>8000</v>
      </c>
      <c r="G1994" s="29" t="s">
        <v>3330</v>
      </c>
    </row>
    <row r="1995" customFormat="false" ht="17.8" hidden="false" customHeight="false" outlineLevel="0" collapsed="false">
      <c r="A1995" s="15" t="n">
        <v>1993</v>
      </c>
      <c r="B1995" s="16" t="s">
        <v>1919</v>
      </c>
      <c r="C1995" s="17" t="s">
        <v>4224</v>
      </c>
      <c r="D1995" s="16" t="s">
        <v>61</v>
      </c>
      <c r="E1995" s="16" t="s">
        <v>62</v>
      </c>
      <c r="F1995" s="18" t="n">
        <v>13000</v>
      </c>
      <c r="G1995" s="29" t="s">
        <v>3330</v>
      </c>
    </row>
    <row r="1996" customFormat="false" ht="17.8" hidden="false" customHeight="false" outlineLevel="0" collapsed="false">
      <c r="A1996" s="15" t="n">
        <v>1994</v>
      </c>
      <c r="B1996" s="16" t="s">
        <v>1919</v>
      </c>
      <c r="C1996" s="17" t="s">
        <v>4225</v>
      </c>
      <c r="D1996" s="16" t="s">
        <v>3892</v>
      </c>
      <c r="E1996" s="16" t="s">
        <v>688</v>
      </c>
      <c r="F1996" s="18" t="n">
        <v>9500</v>
      </c>
      <c r="G1996" s="29" t="s">
        <v>3330</v>
      </c>
    </row>
    <row r="1997" customFormat="false" ht="17.8" hidden="false" customHeight="false" outlineLevel="0" collapsed="false">
      <c r="A1997" s="15" t="n">
        <v>1995</v>
      </c>
      <c r="B1997" s="16" t="s">
        <v>1919</v>
      </c>
      <c r="C1997" s="17" t="s">
        <v>4226</v>
      </c>
      <c r="D1997" s="16" t="s">
        <v>4227</v>
      </c>
      <c r="E1997" s="16" t="s">
        <v>416</v>
      </c>
      <c r="F1997" s="18" t="n">
        <v>12000</v>
      </c>
      <c r="G1997" s="29" t="s">
        <v>3330</v>
      </c>
    </row>
    <row r="1998" customFormat="false" ht="17.8" hidden="false" customHeight="false" outlineLevel="0" collapsed="false">
      <c r="A1998" s="15" t="n">
        <v>1996</v>
      </c>
      <c r="B1998" s="16" t="s">
        <v>1919</v>
      </c>
      <c r="C1998" s="17" t="s">
        <v>4228</v>
      </c>
      <c r="D1998" s="16" t="s">
        <v>4229</v>
      </c>
      <c r="E1998" s="16" t="s">
        <v>426</v>
      </c>
      <c r="F1998" s="18" t="n">
        <v>12000</v>
      </c>
      <c r="G1998" s="29" t="s">
        <v>3330</v>
      </c>
    </row>
    <row r="1999" customFormat="false" ht="17.8" hidden="false" customHeight="false" outlineLevel="0" collapsed="false">
      <c r="A1999" s="15" t="n">
        <v>1997</v>
      </c>
      <c r="B1999" s="16" t="s">
        <v>1919</v>
      </c>
      <c r="C1999" s="17" t="s">
        <v>4230</v>
      </c>
      <c r="D1999" s="16" t="s">
        <v>4231</v>
      </c>
      <c r="E1999" s="16" t="s">
        <v>390</v>
      </c>
      <c r="F1999" s="18" t="n">
        <v>12000</v>
      </c>
      <c r="G1999" s="29" t="s">
        <v>3330</v>
      </c>
    </row>
    <row r="2000" customFormat="false" ht="17.8" hidden="false" customHeight="false" outlineLevel="0" collapsed="false">
      <c r="A2000" s="15" t="n">
        <v>1998</v>
      </c>
      <c r="B2000" s="16" t="s">
        <v>1919</v>
      </c>
      <c r="C2000" s="17" t="s">
        <v>4232</v>
      </c>
      <c r="D2000" s="16" t="s">
        <v>3917</v>
      </c>
      <c r="E2000" s="16" t="s">
        <v>71</v>
      </c>
      <c r="F2000" s="18" t="n">
        <v>12000</v>
      </c>
      <c r="G2000" s="29" t="s">
        <v>3330</v>
      </c>
    </row>
    <row r="2001" customFormat="false" ht="17.8" hidden="false" customHeight="false" outlineLevel="0" collapsed="false">
      <c r="A2001" s="15" t="n">
        <v>1999</v>
      </c>
      <c r="B2001" s="16" t="s">
        <v>1919</v>
      </c>
      <c r="C2001" s="17" t="s">
        <v>4233</v>
      </c>
      <c r="D2001" s="16" t="s">
        <v>4234</v>
      </c>
      <c r="E2001" s="16" t="s">
        <v>71</v>
      </c>
      <c r="F2001" s="18" t="n">
        <v>12000</v>
      </c>
      <c r="G2001" s="29" t="s">
        <v>3330</v>
      </c>
    </row>
    <row r="2002" customFormat="false" ht="17.8" hidden="false" customHeight="false" outlineLevel="0" collapsed="false">
      <c r="A2002" s="15" t="n">
        <v>2000</v>
      </c>
      <c r="B2002" s="16" t="s">
        <v>1919</v>
      </c>
      <c r="C2002" s="17" t="s">
        <v>4235</v>
      </c>
      <c r="D2002" s="16" t="s">
        <v>2948</v>
      </c>
      <c r="E2002" s="16" t="s">
        <v>113</v>
      </c>
      <c r="F2002" s="18" t="n">
        <v>12000</v>
      </c>
      <c r="G2002" s="29" t="s">
        <v>3330</v>
      </c>
    </row>
    <row r="2003" customFormat="false" ht="17.8" hidden="false" customHeight="false" outlineLevel="0" collapsed="false">
      <c r="A2003" s="15" t="n">
        <v>2001</v>
      </c>
      <c r="B2003" s="16" t="s">
        <v>1919</v>
      </c>
      <c r="C2003" s="17" t="s">
        <v>4236</v>
      </c>
      <c r="D2003" s="16" t="s">
        <v>4237</v>
      </c>
      <c r="E2003" s="16" t="s">
        <v>119</v>
      </c>
      <c r="F2003" s="18" t="n">
        <v>11000</v>
      </c>
      <c r="G2003" s="29" t="s">
        <v>3330</v>
      </c>
    </row>
    <row r="2004" customFormat="false" ht="17.8" hidden="false" customHeight="false" outlineLevel="0" collapsed="false">
      <c r="A2004" s="15" t="n">
        <v>2002</v>
      </c>
      <c r="B2004" s="16" t="s">
        <v>1919</v>
      </c>
      <c r="C2004" s="17" t="s">
        <v>4238</v>
      </c>
      <c r="D2004" s="16" t="s">
        <v>4239</v>
      </c>
      <c r="E2004" s="16" t="s">
        <v>211</v>
      </c>
      <c r="F2004" s="18" t="n">
        <v>18000</v>
      </c>
      <c r="G2004" s="29" t="s">
        <v>3330</v>
      </c>
    </row>
    <row r="2005" customFormat="false" ht="17.8" hidden="false" customHeight="false" outlineLevel="0" collapsed="false">
      <c r="A2005" s="15" t="n">
        <v>2003</v>
      </c>
      <c r="B2005" s="16" t="s">
        <v>1919</v>
      </c>
      <c r="C2005" s="17" t="s">
        <v>4240</v>
      </c>
      <c r="D2005" s="16" t="s">
        <v>4241</v>
      </c>
      <c r="E2005" s="16" t="s">
        <v>681</v>
      </c>
      <c r="F2005" s="18" t="n">
        <v>12000</v>
      </c>
      <c r="G2005" s="29" t="s">
        <v>3330</v>
      </c>
    </row>
    <row r="2006" customFormat="false" ht="17.8" hidden="false" customHeight="false" outlineLevel="0" collapsed="false">
      <c r="A2006" s="15" t="n">
        <v>2004</v>
      </c>
      <c r="B2006" s="16" t="s">
        <v>1919</v>
      </c>
      <c r="C2006" s="17" t="s">
        <v>4242</v>
      </c>
      <c r="D2006" s="16" t="s">
        <v>4243</v>
      </c>
      <c r="E2006" s="16" t="s">
        <v>390</v>
      </c>
      <c r="F2006" s="18" t="n">
        <v>13000</v>
      </c>
      <c r="G2006" s="29" t="s">
        <v>3330</v>
      </c>
    </row>
    <row r="2007" customFormat="false" ht="17.8" hidden="false" customHeight="false" outlineLevel="0" collapsed="false">
      <c r="A2007" s="15" t="n">
        <v>2005</v>
      </c>
      <c r="B2007" s="16" t="s">
        <v>1919</v>
      </c>
      <c r="C2007" s="17" t="s">
        <v>4244</v>
      </c>
      <c r="D2007" s="16" t="s">
        <v>501</v>
      </c>
      <c r="E2007" s="16" t="s">
        <v>2477</v>
      </c>
      <c r="F2007" s="18" t="n">
        <v>11000</v>
      </c>
      <c r="G2007" s="29" t="s">
        <v>3330</v>
      </c>
    </row>
    <row r="2008" customFormat="false" ht="17.8" hidden="false" customHeight="false" outlineLevel="0" collapsed="false">
      <c r="A2008" s="15" t="n">
        <v>2006</v>
      </c>
      <c r="B2008" s="16" t="s">
        <v>1919</v>
      </c>
      <c r="C2008" s="17" t="s">
        <v>4245</v>
      </c>
      <c r="D2008" s="16" t="s">
        <v>4246</v>
      </c>
      <c r="E2008" s="16" t="s">
        <v>4247</v>
      </c>
      <c r="F2008" s="18" t="n">
        <v>13000</v>
      </c>
      <c r="G2008" s="29" t="s">
        <v>3330</v>
      </c>
    </row>
    <row r="2009" customFormat="false" ht="17.8" hidden="false" customHeight="false" outlineLevel="0" collapsed="false">
      <c r="A2009" s="15" t="n">
        <v>2007</v>
      </c>
      <c r="B2009" s="16" t="s">
        <v>1919</v>
      </c>
      <c r="C2009" s="17" t="s">
        <v>4248</v>
      </c>
      <c r="D2009" s="16" t="s">
        <v>3267</v>
      </c>
      <c r="E2009" s="16" t="s">
        <v>4249</v>
      </c>
      <c r="F2009" s="18" t="n">
        <v>15000</v>
      </c>
      <c r="G2009" s="29" t="s">
        <v>3330</v>
      </c>
    </row>
    <row r="2010" customFormat="false" ht="17.8" hidden="false" customHeight="false" outlineLevel="0" collapsed="false">
      <c r="A2010" s="15" t="n">
        <v>2008</v>
      </c>
      <c r="B2010" s="16" t="s">
        <v>1919</v>
      </c>
      <c r="C2010" s="17" t="s">
        <v>4250</v>
      </c>
      <c r="D2010" s="16" t="s">
        <v>3593</v>
      </c>
      <c r="E2010" s="16" t="s">
        <v>3594</v>
      </c>
      <c r="F2010" s="18" t="n">
        <v>11500</v>
      </c>
      <c r="G2010" s="29" t="s">
        <v>3330</v>
      </c>
    </row>
    <row r="2011" customFormat="false" ht="17.8" hidden="false" customHeight="false" outlineLevel="0" collapsed="false">
      <c r="A2011" s="15" t="n">
        <v>2009</v>
      </c>
      <c r="B2011" s="16" t="s">
        <v>1919</v>
      </c>
      <c r="C2011" s="17" t="s">
        <v>4251</v>
      </c>
      <c r="D2011" s="16" t="s">
        <v>4252</v>
      </c>
      <c r="E2011" s="16" t="s">
        <v>416</v>
      </c>
      <c r="F2011" s="18" t="n">
        <v>15000</v>
      </c>
      <c r="G2011" s="29" t="s">
        <v>3330</v>
      </c>
    </row>
    <row r="2012" customFormat="false" ht="17.8" hidden="false" customHeight="false" outlineLevel="0" collapsed="false">
      <c r="A2012" s="15" t="n">
        <v>2010</v>
      </c>
      <c r="B2012" s="16" t="s">
        <v>1919</v>
      </c>
      <c r="C2012" s="17" t="s">
        <v>4253</v>
      </c>
      <c r="D2012" s="16" t="s">
        <v>4254</v>
      </c>
      <c r="E2012" s="16" t="s">
        <v>1118</v>
      </c>
      <c r="F2012" s="18" t="n">
        <v>12000</v>
      </c>
      <c r="G2012" s="29" t="s">
        <v>3330</v>
      </c>
    </row>
    <row r="2013" customFormat="false" ht="17.8" hidden="false" customHeight="false" outlineLevel="0" collapsed="false">
      <c r="A2013" s="15" t="n">
        <v>2011</v>
      </c>
      <c r="B2013" s="16" t="s">
        <v>1919</v>
      </c>
      <c r="C2013" s="17" t="s">
        <v>4255</v>
      </c>
      <c r="D2013" s="16" t="s">
        <v>4256</v>
      </c>
      <c r="E2013" s="16" t="s">
        <v>256</v>
      </c>
      <c r="F2013" s="18" t="n">
        <v>11000</v>
      </c>
      <c r="G2013" s="29" t="s">
        <v>3330</v>
      </c>
    </row>
    <row r="2014" customFormat="false" ht="17.8" hidden="false" customHeight="false" outlineLevel="0" collapsed="false">
      <c r="A2014" s="15" t="n">
        <v>2012</v>
      </c>
      <c r="B2014" s="16" t="s">
        <v>1919</v>
      </c>
      <c r="C2014" s="17" t="s">
        <v>4257</v>
      </c>
      <c r="D2014" s="16" t="s">
        <v>4258</v>
      </c>
      <c r="E2014" s="16" t="s">
        <v>443</v>
      </c>
      <c r="F2014" s="18" t="n">
        <v>12000</v>
      </c>
      <c r="G2014" s="29" t="s">
        <v>3330</v>
      </c>
    </row>
    <row r="2015" customFormat="false" ht="17.8" hidden="false" customHeight="false" outlineLevel="0" collapsed="false">
      <c r="A2015" s="15" t="n">
        <v>2013</v>
      </c>
      <c r="B2015" s="16" t="s">
        <v>1919</v>
      </c>
      <c r="C2015" s="17" t="s">
        <v>4259</v>
      </c>
      <c r="D2015" s="16" t="s">
        <v>4260</v>
      </c>
      <c r="E2015" s="16" t="s">
        <v>477</v>
      </c>
      <c r="F2015" s="18" t="n">
        <v>18000</v>
      </c>
      <c r="G2015" s="29" t="s">
        <v>3330</v>
      </c>
    </row>
    <row r="2016" customFormat="false" ht="17.8" hidden="false" customHeight="false" outlineLevel="0" collapsed="false">
      <c r="A2016" s="15" t="n">
        <v>2014</v>
      </c>
      <c r="B2016" s="16" t="s">
        <v>1919</v>
      </c>
      <c r="C2016" s="17" t="s">
        <v>4261</v>
      </c>
      <c r="D2016" s="16" t="s">
        <v>4262</v>
      </c>
      <c r="E2016" s="16" t="s">
        <v>226</v>
      </c>
      <c r="F2016" s="18" t="n">
        <v>11000</v>
      </c>
      <c r="G2016" s="29" t="s">
        <v>3330</v>
      </c>
    </row>
    <row r="2017" customFormat="false" ht="17.8" hidden="false" customHeight="false" outlineLevel="0" collapsed="false">
      <c r="A2017" s="15" t="n">
        <v>2015</v>
      </c>
      <c r="B2017" s="16" t="s">
        <v>1919</v>
      </c>
      <c r="C2017" s="17" t="s">
        <v>4263</v>
      </c>
      <c r="D2017" s="16" t="s">
        <v>3806</v>
      </c>
      <c r="E2017" s="16" t="s">
        <v>89</v>
      </c>
      <c r="F2017" s="18" t="n">
        <v>9000</v>
      </c>
      <c r="G2017" s="29" t="s">
        <v>3330</v>
      </c>
    </row>
    <row r="2018" customFormat="false" ht="17.8" hidden="false" customHeight="false" outlineLevel="0" collapsed="false">
      <c r="A2018" s="15" t="n">
        <v>2016</v>
      </c>
      <c r="B2018" s="16" t="s">
        <v>1919</v>
      </c>
      <c r="C2018" s="17" t="s">
        <v>4264</v>
      </c>
      <c r="D2018" s="16" t="s">
        <v>4265</v>
      </c>
      <c r="E2018" s="16" t="s">
        <v>633</v>
      </c>
      <c r="F2018" s="18" t="n">
        <v>12000</v>
      </c>
      <c r="G2018" s="29" t="s">
        <v>3330</v>
      </c>
    </row>
    <row r="2019" customFormat="false" ht="17.8" hidden="false" customHeight="false" outlineLevel="0" collapsed="false">
      <c r="A2019" s="15" t="n">
        <v>2017</v>
      </c>
      <c r="B2019" s="16" t="s">
        <v>1919</v>
      </c>
      <c r="C2019" s="17" t="s">
        <v>4266</v>
      </c>
      <c r="D2019" s="16" t="s">
        <v>127</v>
      </c>
      <c r="E2019" s="16" t="s">
        <v>137</v>
      </c>
      <c r="F2019" s="18" t="n">
        <v>12000</v>
      </c>
      <c r="G2019" s="29" t="s">
        <v>3330</v>
      </c>
    </row>
    <row r="2020" customFormat="false" ht="17.8" hidden="false" customHeight="false" outlineLevel="0" collapsed="false">
      <c r="A2020" s="15" t="n">
        <v>2018</v>
      </c>
      <c r="B2020" s="16" t="s">
        <v>1919</v>
      </c>
      <c r="C2020" s="17" t="s">
        <v>4267</v>
      </c>
      <c r="D2020" s="16" t="s">
        <v>4268</v>
      </c>
      <c r="E2020" s="16" t="s">
        <v>416</v>
      </c>
      <c r="F2020" s="18" t="n">
        <v>12000</v>
      </c>
      <c r="G2020" s="29" t="s">
        <v>3330</v>
      </c>
    </row>
    <row r="2021" customFormat="false" ht="17.8" hidden="false" customHeight="false" outlineLevel="0" collapsed="false">
      <c r="A2021" s="15" t="n">
        <v>2019</v>
      </c>
      <c r="B2021" s="16" t="s">
        <v>1919</v>
      </c>
      <c r="C2021" s="17" t="s">
        <v>4269</v>
      </c>
      <c r="D2021" s="16" t="s">
        <v>4190</v>
      </c>
      <c r="E2021" s="16" t="s">
        <v>390</v>
      </c>
      <c r="F2021" s="18" t="n">
        <v>12000</v>
      </c>
      <c r="G2021" s="29" t="s">
        <v>3330</v>
      </c>
    </row>
    <row r="2022" customFormat="false" ht="17.8" hidden="false" customHeight="false" outlineLevel="0" collapsed="false">
      <c r="A2022" s="15" t="n">
        <v>2020</v>
      </c>
      <c r="B2022" s="16" t="s">
        <v>1919</v>
      </c>
      <c r="C2022" s="17" t="s">
        <v>4270</v>
      </c>
      <c r="D2022" s="16" t="s">
        <v>4271</v>
      </c>
      <c r="E2022" s="16" t="s">
        <v>1133</v>
      </c>
      <c r="F2022" s="18" t="n">
        <v>15000</v>
      </c>
      <c r="G2022" s="29" t="s">
        <v>3330</v>
      </c>
    </row>
    <row r="2023" customFormat="false" ht="17.8" hidden="false" customHeight="false" outlineLevel="0" collapsed="false">
      <c r="A2023" s="15" t="n">
        <v>2021</v>
      </c>
      <c r="B2023" s="16" t="s">
        <v>1919</v>
      </c>
      <c r="C2023" s="17" t="s">
        <v>4272</v>
      </c>
      <c r="D2023" s="16" t="s">
        <v>4273</v>
      </c>
      <c r="E2023" s="16" t="s">
        <v>1133</v>
      </c>
      <c r="F2023" s="18" t="n">
        <v>14000</v>
      </c>
      <c r="G2023" s="29" t="s">
        <v>3330</v>
      </c>
    </row>
    <row r="2024" customFormat="false" ht="17.8" hidden="false" customHeight="false" outlineLevel="0" collapsed="false">
      <c r="A2024" s="15" t="n">
        <v>2022</v>
      </c>
      <c r="B2024" s="16" t="s">
        <v>1919</v>
      </c>
      <c r="C2024" s="17" t="s">
        <v>4274</v>
      </c>
      <c r="D2024" s="16" t="s">
        <v>4275</v>
      </c>
      <c r="E2024" s="16" t="s">
        <v>113</v>
      </c>
      <c r="F2024" s="18" t="n">
        <v>10000</v>
      </c>
      <c r="G2024" s="29" t="s">
        <v>3330</v>
      </c>
    </row>
    <row r="2025" customFormat="false" ht="17.8" hidden="false" customHeight="false" outlineLevel="0" collapsed="false">
      <c r="A2025" s="15" t="n">
        <v>2023</v>
      </c>
      <c r="B2025" s="16" t="s">
        <v>1919</v>
      </c>
      <c r="C2025" s="17" t="s">
        <v>4276</v>
      </c>
      <c r="D2025" s="16" t="s">
        <v>3286</v>
      </c>
      <c r="E2025" s="16" t="s">
        <v>1988</v>
      </c>
      <c r="F2025" s="18" t="n">
        <v>13000</v>
      </c>
      <c r="G2025" s="29" t="s">
        <v>3330</v>
      </c>
    </row>
    <row r="2026" customFormat="false" ht="17.8" hidden="false" customHeight="false" outlineLevel="0" collapsed="false">
      <c r="A2026" s="15" t="n">
        <v>2024</v>
      </c>
      <c r="B2026" s="16" t="s">
        <v>1919</v>
      </c>
      <c r="C2026" s="17" t="s">
        <v>4277</v>
      </c>
      <c r="D2026" s="16" t="s">
        <v>4278</v>
      </c>
      <c r="E2026" s="16" t="s">
        <v>3594</v>
      </c>
      <c r="F2026" s="18" t="n">
        <v>12000</v>
      </c>
      <c r="G2026" s="29" t="s">
        <v>3330</v>
      </c>
    </row>
    <row r="2027" customFormat="false" ht="17.8" hidden="false" customHeight="false" outlineLevel="0" collapsed="false">
      <c r="A2027" s="15" t="n">
        <v>2025</v>
      </c>
      <c r="B2027" s="16" t="s">
        <v>1919</v>
      </c>
      <c r="C2027" s="17" t="s">
        <v>4279</v>
      </c>
      <c r="D2027" s="16" t="s">
        <v>3817</v>
      </c>
      <c r="E2027" s="16" t="s">
        <v>188</v>
      </c>
      <c r="F2027" s="18" t="n">
        <v>12000</v>
      </c>
      <c r="G2027" s="29" t="s">
        <v>3330</v>
      </c>
    </row>
    <row r="2028" customFormat="false" ht="17.8" hidden="false" customHeight="false" outlineLevel="0" collapsed="false">
      <c r="A2028" s="15" t="n">
        <v>2026</v>
      </c>
      <c r="B2028" s="16" t="s">
        <v>1919</v>
      </c>
      <c r="C2028" s="17" t="s">
        <v>4280</v>
      </c>
      <c r="D2028" s="16" t="s">
        <v>4281</v>
      </c>
      <c r="E2028" s="16" t="s">
        <v>443</v>
      </c>
      <c r="F2028" s="18" t="n">
        <v>12000</v>
      </c>
      <c r="G2028" s="29" t="s">
        <v>3330</v>
      </c>
    </row>
    <row r="2029" customFormat="false" ht="17.8" hidden="false" customHeight="false" outlineLevel="0" collapsed="false">
      <c r="A2029" s="15" t="n">
        <v>2027</v>
      </c>
      <c r="B2029" s="16" t="s">
        <v>1919</v>
      </c>
      <c r="C2029" s="17" t="s">
        <v>4282</v>
      </c>
      <c r="D2029" s="16" t="s">
        <v>4283</v>
      </c>
      <c r="E2029" s="16" t="s">
        <v>729</v>
      </c>
      <c r="F2029" s="18" t="n">
        <v>12000</v>
      </c>
      <c r="G2029" s="29" t="s">
        <v>3330</v>
      </c>
    </row>
    <row r="2030" customFormat="false" ht="17.8" hidden="false" customHeight="false" outlineLevel="0" collapsed="false">
      <c r="A2030" s="15" t="n">
        <v>2028</v>
      </c>
      <c r="B2030" s="16" t="s">
        <v>1919</v>
      </c>
      <c r="C2030" s="17" t="s">
        <v>4284</v>
      </c>
      <c r="D2030" s="16" t="s">
        <v>4285</v>
      </c>
      <c r="E2030" s="16" t="s">
        <v>188</v>
      </c>
      <c r="F2030" s="18" t="n">
        <v>14500</v>
      </c>
      <c r="G2030" s="29" t="s">
        <v>3330</v>
      </c>
    </row>
    <row r="2031" customFormat="false" ht="17.8" hidden="false" customHeight="false" outlineLevel="0" collapsed="false">
      <c r="A2031" s="15" t="n">
        <v>2029</v>
      </c>
      <c r="B2031" s="16" t="s">
        <v>1919</v>
      </c>
      <c r="C2031" s="17" t="s">
        <v>4286</v>
      </c>
      <c r="D2031" s="16" t="s">
        <v>4287</v>
      </c>
      <c r="E2031" s="16" t="s">
        <v>933</v>
      </c>
      <c r="F2031" s="18" t="n">
        <v>13000</v>
      </c>
      <c r="G2031" s="29" t="s">
        <v>3330</v>
      </c>
    </row>
    <row r="2032" customFormat="false" ht="17.8" hidden="false" customHeight="false" outlineLevel="0" collapsed="false">
      <c r="A2032" s="15" t="n">
        <v>2030</v>
      </c>
      <c r="B2032" s="16" t="s">
        <v>1919</v>
      </c>
      <c r="C2032" s="17" t="s">
        <v>4288</v>
      </c>
      <c r="D2032" s="16" t="s">
        <v>4289</v>
      </c>
      <c r="E2032" s="16" t="s">
        <v>1001</v>
      </c>
      <c r="F2032" s="18" t="n">
        <v>13000</v>
      </c>
      <c r="G2032" s="29" t="s">
        <v>3330</v>
      </c>
    </row>
    <row r="2033" customFormat="false" ht="17.8" hidden="false" customHeight="false" outlineLevel="0" collapsed="false">
      <c r="A2033" s="15" t="n">
        <v>2031</v>
      </c>
      <c r="B2033" s="16" t="s">
        <v>1919</v>
      </c>
      <c r="C2033" s="17" t="s">
        <v>4290</v>
      </c>
      <c r="D2033" s="16" t="s">
        <v>4291</v>
      </c>
      <c r="E2033" s="16" t="s">
        <v>256</v>
      </c>
      <c r="F2033" s="18" t="n">
        <v>12000</v>
      </c>
      <c r="G2033" s="29" t="s">
        <v>3330</v>
      </c>
    </row>
    <row r="2034" customFormat="false" ht="17.8" hidden="false" customHeight="false" outlineLevel="0" collapsed="false">
      <c r="A2034" s="15" t="n">
        <v>2032</v>
      </c>
      <c r="B2034" s="16" t="s">
        <v>1919</v>
      </c>
      <c r="C2034" s="17" t="s">
        <v>4292</v>
      </c>
      <c r="D2034" s="16" t="s">
        <v>4293</v>
      </c>
      <c r="E2034" s="16" t="s">
        <v>688</v>
      </c>
      <c r="F2034" s="18" t="n">
        <v>13000</v>
      </c>
      <c r="G2034" s="29" t="s">
        <v>3330</v>
      </c>
    </row>
    <row r="2035" customFormat="false" ht="17.8" hidden="false" customHeight="false" outlineLevel="0" collapsed="false">
      <c r="A2035" s="15" t="n">
        <v>2033</v>
      </c>
      <c r="B2035" s="16" t="s">
        <v>1919</v>
      </c>
      <c r="C2035" s="17" t="s">
        <v>4294</v>
      </c>
      <c r="D2035" s="16" t="s">
        <v>4295</v>
      </c>
      <c r="E2035" s="16" t="s">
        <v>1463</v>
      </c>
      <c r="F2035" s="18" t="n">
        <v>12000</v>
      </c>
      <c r="G2035" s="29" t="s">
        <v>3330</v>
      </c>
    </row>
    <row r="2036" customFormat="false" ht="17.8" hidden="false" customHeight="false" outlineLevel="0" collapsed="false">
      <c r="A2036" s="15" t="n">
        <v>2034</v>
      </c>
      <c r="B2036" s="16" t="s">
        <v>1919</v>
      </c>
      <c r="C2036" s="17" t="s">
        <v>4296</v>
      </c>
      <c r="D2036" s="16" t="s">
        <v>4297</v>
      </c>
      <c r="E2036" s="16" t="s">
        <v>2477</v>
      </c>
      <c r="F2036" s="18" t="n">
        <v>14000</v>
      </c>
      <c r="G2036" s="29" t="s">
        <v>3330</v>
      </c>
    </row>
    <row r="2037" customFormat="false" ht="17.8" hidden="false" customHeight="false" outlineLevel="0" collapsed="false">
      <c r="A2037" s="15" t="n">
        <v>2035</v>
      </c>
      <c r="B2037" s="16" t="s">
        <v>1919</v>
      </c>
      <c r="C2037" s="17" t="s">
        <v>4298</v>
      </c>
      <c r="D2037" s="16" t="s">
        <v>4299</v>
      </c>
      <c r="E2037" s="16" t="s">
        <v>89</v>
      </c>
      <c r="F2037" s="18" t="n">
        <v>12000</v>
      </c>
      <c r="G2037" s="29" t="s">
        <v>3330</v>
      </c>
    </row>
    <row r="2038" customFormat="false" ht="17.8" hidden="false" customHeight="false" outlineLevel="0" collapsed="false">
      <c r="A2038" s="15" t="n">
        <v>2036</v>
      </c>
      <c r="B2038" s="16" t="s">
        <v>1919</v>
      </c>
      <c r="C2038" s="17" t="s">
        <v>4300</v>
      </c>
      <c r="D2038" s="16" t="s">
        <v>4301</v>
      </c>
      <c r="E2038" s="16" t="s">
        <v>134</v>
      </c>
      <c r="F2038" s="18" t="n">
        <v>13000</v>
      </c>
      <c r="G2038" s="29" t="s">
        <v>3330</v>
      </c>
    </row>
    <row r="2039" customFormat="false" ht="17.8" hidden="false" customHeight="false" outlineLevel="0" collapsed="false">
      <c r="A2039" s="15" t="n">
        <v>2037</v>
      </c>
      <c r="B2039" s="16" t="s">
        <v>1919</v>
      </c>
      <c r="C2039" s="17" t="s">
        <v>4302</v>
      </c>
      <c r="D2039" s="16" t="s">
        <v>4256</v>
      </c>
      <c r="E2039" s="16" t="s">
        <v>256</v>
      </c>
      <c r="F2039" s="18" t="n">
        <v>11000</v>
      </c>
      <c r="G2039" s="29" t="s">
        <v>3330</v>
      </c>
    </row>
    <row r="2040" customFormat="false" ht="17.8" hidden="false" customHeight="false" outlineLevel="0" collapsed="false">
      <c r="A2040" s="15" t="n">
        <v>2038</v>
      </c>
      <c r="B2040" s="16" t="s">
        <v>1919</v>
      </c>
      <c r="C2040" s="17" t="s">
        <v>4303</v>
      </c>
      <c r="D2040" s="16" t="s">
        <v>4304</v>
      </c>
      <c r="E2040" s="16" t="s">
        <v>113</v>
      </c>
      <c r="F2040" s="18" t="n">
        <v>12000</v>
      </c>
      <c r="G2040" s="29" t="s">
        <v>3330</v>
      </c>
    </row>
    <row r="2041" customFormat="false" ht="17.8" hidden="false" customHeight="false" outlineLevel="0" collapsed="false">
      <c r="A2041" s="15" t="n">
        <v>2039</v>
      </c>
      <c r="B2041" s="16" t="s">
        <v>1919</v>
      </c>
      <c r="C2041" s="17" t="s">
        <v>4305</v>
      </c>
      <c r="D2041" s="16" t="s">
        <v>4306</v>
      </c>
      <c r="E2041" s="16" t="s">
        <v>2042</v>
      </c>
      <c r="F2041" s="18" t="n">
        <v>14000</v>
      </c>
      <c r="G2041" s="29" t="s">
        <v>3330</v>
      </c>
    </row>
    <row r="2042" customFormat="false" ht="17.8" hidden="false" customHeight="false" outlineLevel="0" collapsed="false">
      <c r="A2042" s="15" t="n">
        <v>2040</v>
      </c>
      <c r="B2042" s="16" t="s">
        <v>1919</v>
      </c>
      <c r="C2042" s="17" t="s">
        <v>4307</v>
      </c>
      <c r="D2042" s="16" t="s">
        <v>4308</v>
      </c>
      <c r="E2042" s="16" t="s">
        <v>1133</v>
      </c>
      <c r="F2042" s="18" t="n">
        <v>15000</v>
      </c>
      <c r="G2042" s="29" t="s">
        <v>3330</v>
      </c>
    </row>
    <row r="2043" customFormat="false" ht="17.8" hidden="false" customHeight="false" outlineLevel="0" collapsed="false">
      <c r="A2043" s="15" t="n">
        <v>2041</v>
      </c>
      <c r="B2043" s="16" t="s">
        <v>1919</v>
      </c>
      <c r="C2043" s="17" t="s">
        <v>4309</v>
      </c>
      <c r="D2043" s="16" t="s">
        <v>4310</v>
      </c>
      <c r="E2043" s="16" t="s">
        <v>188</v>
      </c>
      <c r="F2043" s="18" t="n">
        <v>12000</v>
      </c>
      <c r="G2043" s="29" t="s">
        <v>3330</v>
      </c>
    </row>
    <row r="2044" customFormat="false" ht="17.8" hidden="false" customHeight="false" outlineLevel="0" collapsed="false">
      <c r="A2044" s="15" t="n">
        <v>2042</v>
      </c>
      <c r="B2044" s="16" t="s">
        <v>1919</v>
      </c>
      <c r="C2044" s="17" t="s">
        <v>4311</v>
      </c>
      <c r="D2044" s="16" t="s">
        <v>4312</v>
      </c>
      <c r="E2044" s="16" t="s">
        <v>71</v>
      </c>
      <c r="F2044" s="18" t="n">
        <v>13000</v>
      </c>
      <c r="G2044" s="29" t="s">
        <v>3330</v>
      </c>
    </row>
    <row r="2045" customFormat="false" ht="17.8" hidden="false" customHeight="false" outlineLevel="0" collapsed="false">
      <c r="A2045" s="15" t="n">
        <v>2043</v>
      </c>
      <c r="B2045" s="16" t="s">
        <v>1919</v>
      </c>
      <c r="C2045" s="17" t="s">
        <v>4313</v>
      </c>
      <c r="D2045" s="16" t="s">
        <v>4314</v>
      </c>
      <c r="E2045" s="22" t="s">
        <v>3813</v>
      </c>
      <c r="F2045" s="18" t="n">
        <v>10000</v>
      </c>
      <c r="G2045" s="29" t="s">
        <v>3330</v>
      </c>
    </row>
    <row r="2046" customFormat="false" ht="17.8" hidden="false" customHeight="false" outlineLevel="0" collapsed="false">
      <c r="A2046" s="15" t="n">
        <v>2044</v>
      </c>
      <c r="B2046" s="16" t="s">
        <v>1919</v>
      </c>
      <c r="C2046" s="17" t="s">
        <v>4315</v>
      </c>
      <c r="D2046" s="16" t="s">
        <v>4316</v>
      </c>
      <c r="E2046" s="16" t="s">
        <v>1040</v>
      </c>
      <c r="F2046" s="18" t="n">
        <v>13000</v>
      </c>
      <c r="G2046" s="29" t="s">
        <v>3330</v>
      </c>
    </row>
    <row r="2047" customFormat="false" ht="17.8" hidden="false" customHeight="false" outlineLevel="0" collapsed="false">
      <c r="A2047" s="15" t="n">
        <v>2045</v>
      </c>
      <c r="B2047" s="16" t="s">
        <v>1919</v>
      </c>
      <c r="C2047" s="17" t="s">
        <v>4317</v>
      </c>
      <c r="D2047" s="16" t="s">
        <v>4318</v>
      </c>
      <c r="E2047" s="16" t="s">
        <v>30</v>
      </c>
      <c r="F2047" s="18" t="n">
        <v>19000</v>
      </c>
      <c r="G2047" s="29" t="s">
        <v>3330</v>
      </c>
    </row>
    <row r="2048" customFormat="false" ht="17.8" hidden="false" customHeight="false" outlineLevel="0" collapsed="false">
      <c r="A2048" s="15" t="n">
        <v>2046</v>
      </c>
      <c r="B2048" s="16" t="s">
        <v>1919</v>
      </c>
      <c r="C2048" s="17" t="s">
        <v>4319</v>
      </c>
      <c r="D2048" s="16" t="s">
        <v>4105</v>
      </c>
      <c r="E2048" s="16" t="s">
        <v>89</v>
      </c>
      <c r="F2048" s="18" t="n">
        <v>11500</v>
      </c>
      <c r="G2048" s="29" t="s">
        <v>3330</v>
      </c>
    </row>
    <row r="2049" customFormat="false" ht="17.8" hidden="false" customHeight="false" outlineLevel="0" collapsed="false">
      <c r="A2049" s="15" t="n">
        <v>2047</v>
      </c>
      <c r="B2049" s="16" t="s">
        <v>1919</v>
      </c>
      <c r="C2049" s="17" t="s">
        <v>4320</v>
      </c>
      <c r="D2049" s="16" t="s">
        <v>3915</v>
      </c>
      <c r="E2049" s="16" t="s">
        <v>2477</v>
      </c>
      <c r="F2049" s="18" t="n">
        <v>7000</v>
      </c>
      <c r="G2049" s="29" t="s">
        <v>3330</v>
      </c>
    </row>
    <row r="2050" customFormat="false" ht="17.8" hidden="false" customHeight="false" outlineLevel="0" collapsed="false">
      <c r="A2050" s="15" t="n">
        <v>2048</v>
      </c>
      <c r="B2050" s="16" t="s">
        <v>1919</v>
      </c>
      <c r="C2050" s="17" t="s">
        <v>4321</v>
      </c>
      <c r="D2050" s="16" t="s">
        <v>4322</v>
      </c>
      <c r="E2050" s="16" t="s">
        <v>89</v>
      </c>
      <c r="F2050" s="18" t="n">
        <v>13000</v>
      </c>
      <c r="G2050" s="29" t="s">
        <v>3330</v>
      </c>
    </row>
    <row r="2051" customFormat="false" ht="17.8" hidden="false" customHeight="false" outlineLevel="0" collapsed="false">
      <c r="A2051" s="15" t="n">
        <v>2049</v>
      </c>
      <c r="B2051" s="16" t="s">
        <v>1919</v>
      </c>
      <c r="C2051" s="17" t="s">
        <v>4323</v>
      </c>
      <c r="D2051" s="16" t="s">
        <v>4256</v>
      </c>
      <c r="E2051" s="16" t="s">
        <v>256</v>
      </c>
      <c r="F2051" s="18" t="n">
        <v>11000</v>
      </c>
      <c r="G2051" s="29" t="s">
        <v>3330</v>
      </c>
    </row>
    <row r="2052" customFormat="false" ht="17.8" hidden="false" customHeight="false" outlineLevel="0" collapsed="false">
      <c r="A2052" s="15" t="n">
        <v>2050</v>
      </c>
      <c r="B2052" s="16" t="s">
        <v>1919</v>
      </c>
      <c r="C2052" s="17" t="s">
        <v>4324</v>
      </c>
      <c r="D2052" s="16" t="s">
        <v>4325</v>
      </c>
      <c r="E2052" s="16" t="s">
        <v>1460</v>
      </c>
      <c r="F2052" s="18" t="n">
        <v>11000</v>
      </c>
      <c r="G2052" s="29" t="s">
        <v>3330</v>
      </c>
    </row>
    <row r="2053" customFormat="false" ht="17.8" hidden="false" customHeight="false" outlineLevel="0" collapsed="false">
      <c r="A2053" s="15" t="n">
        <v>2051</v>
      </c>
      <c r="B2053" s="16" t="s">
        <v>1919</v>
      </c>
      <c r="C2053" s="17" t="s">
        <v>4326</v>
      </c>
      <c r="D2053" s="16" t="s">
        <v>4325</v>
      </c>
      <c r="E2053" s="16" t="s">
        <v>1460</v>
      </c>
      <c r="F2053" s="18" t="n">
        <v>11000</v>
      </c>
      <c r="G2053" s="29" t="s">
        <v>3330</v>
      </c>
    </row>
    <row r="2054" customFormat="false" ht="17.8" hidden="false" customHeight="false" outlineLevel="0" collapsed="false">
      <c r="A2054" s="15" t="n">
        <v>2052</v>
      </c>
      <c r="B2054" s="16" t="s">
        <v>1919</v>
      </c>
      <c r="C2054" s="17" t="s">
        <v>4327</v>
      </c>
      <c r="D2054" s="16" t="s">
        <v>4325</v>
      </c>
      <c r="E2054" s="16" t="s">
        <v>1460</v>
      </c>
      <c r="F2054" s="18" t="n">
        <v>11000</v>
      </c>
      <c r="G2054" s="29" t="s">
        <v>3330</v>
      </c>
    </row>
    <row r="2055" customFormat="false" ht="17.8" hidden="false" customHeight="false" outlineLevel="0" collapsed="false">
      <c r="A2055" s="15" t="n">
        <v>2053</v>
      </c>
      <c r="B2055" s="16" t="s">
        <v>1919</v>
      </c>
      <c r="C2055" s="17" t="s">
        <v>4328</v>
      </c>
      <c r="D2055" s="16" t="s">
        <v>4325</v>
      </c>
      <c r="E2055" s="16" t="s">
        <v>1460</v>
      </c>
      <c r="F2055" s="18" t="n">
        <v>11000</v>
      </c>
      <c r="G2055" s="29" t="s">
        <v>3330</v>
      </c>
    </row>
    <row r="2056" customFormat="false" ht="17.8" hidden="false" customHeight="false" outlineLevel="0" collapsed="false">
      <c r="A2056" s="15" t="n">
        <v>2054</v>
      </c>
      <c r="B2056" s="16" t="s">
        <v>1919</v>
      </c>
      <c r="C2056" s="17" t="s">
        <v>4329</v>
      </c>
      <c r="D2056" s="16" t="s">
        <v>3787</v>
      </c>
      <c r="E2056" s="16" t="s">
        <v>741</v>
      </c>
      <c r="F2056" s="18" t="n">
        <v>37000</v>
      </c>
      <c r="G2056" s="29" t="s">
        <v>3330</v>
      </c>
    </row>
    <row r="2057" customFormat="false" ht="17.8" hidden="false" customHeight="false" outlineLevel="0" collapsed="false">
      <c r="A2057" s="15" t="n">
        <v>2055</v>
      </c>
      <c r="B2057" s="16" t="s">
        <v>1919</v>
      </c>
      <c r="C2057" s="17" t="s">
        <v>4330</v>
      </c>
      <c r="D2057" s="16" t="s">
        <v>4331</v>
      </c>
      <c r="E2057" s="16" t="s">
        <v>1001</v>
      </c>
      <c r="F2057" s="18" t="n">
        <v>13000</v>
      </c>
      <c r="G2057" s="29" t="s">
        <v>3330</v>
      </c>
    </row>
    <row r="2058" customFormat="false" ht="17.8" hidden="false" customHeight="false" outlineLevel="0" collapsed="false">
      <c r="A2058" s="15" t="n">
        <v>2056</v>
      </c>
      <c r="B2058" s="16" t="s">
        <v>1919</v>
      </c>
      <c r="C2058" s="17" t="s">
        <v>4332</v>
      </c>
      <c r="D2058" s="16" t="s">
        <v>4333</v>
      </c>
      <c r="E2058" s="16" t="s">
        <v>1234</v>
      </c>
      <c r="F2058" s="18" t="n">
        <v>12000</v>
      </c>
      <c r="G2058" s="29" t="s">
        <v>3330</v>
      </c>
    </row>
    <row r="2059" customFormat="false" ht="17.8" hidden="false" customHeight="false" outlineLevel="0" collapsed="false">
      <c r="A2059" s="15" t="n">
        <v>2057</v>
      </c>
      <c r="B2059" s="16" t="s">
        <v>1919</v>
      </c>
      <c r="C2059" s="17" t="s">
        <v>4334</v>
      </c>
      <c r="D2059" s="16" t="s">
        <v>4335</v>
      </c>
      <c r="E2059" s="16" t="s">
        <v>30</v>
      </c>
      <c r="F2059" s="18" t="n">
        <v>13000</v>
      </c>
      <c r="G2059" s="29" t="s">
        <v>3330</v>
      </c>
    </row>
    <row r="2060" customFormat="false" ht="17.8" hidden="false" customHeight="false" outlineLevel="0" collapsed="false">
      <c r="A2060" s="15" t="n">
        <v>2058</v>
      </c>
      <c r="B2060" s="16" t="s">
        <v>1919</v>
      </c>
      <c r="C2060" s="17" t="s">
        <v>4336</v>
      </c>
      <c r="D2060" s="16" t="s">
        <v>4337</v>
      </c>
      <c r="E2060" s="16" t="s">
        <v>125</v>
      </c>
      <c r="F2060" s="18" t="n">
        <v>13000</v>
      </c>
      <c r="G2060" s="29" t="s">
        <v>3330</v>
      </c>
    </row>
    <row r="2061" customFormat="false" ht="17.8" hidden="false" customHeight="false" outlineLevel="0" collapsed="false">
      <c r="A2061" s="15" t="n">
        <v>2059</v>
      </c>
      <c r="B2061" s="16" t="s">
        <v>1919</v>
      </c>
      <c r="C2061" s="17" t="s">
        <v>4338</v>
      </c>
      <c r="D2061" s="16" t="s">
        <v>4339</v>
      </c>
      <c r="E2061" s="16" t="s">
        <v>933</v>
      </c>
      <c r="F2061" s="18" t="n">
        <v>12000</v>
      </c>
      <c r="G2061" s="29" t="s">
        <v>3330</v>
      </c>
    </row>
    <row r="2062" customFormat="false" ht="17.8" hidden="false" customHeight="false" outlineLevel="0" collapsed="false">
      <c r="A2062" s="15" t="n">
        <v>2060</v>
      </c>
      <c r="B2062" s="16" t="s">
        <v>1919</v>
      </c>
      <c r="C2062" s="17" t="s">
        <v>4340</v>
      </c>
      <c r="D2062" s="16" t="s">
        <v>4341</v>
      </c>
      <c r="E2062" s="16" t="s">
        <v>2404</v>
      </c>
      <c r="F2062" s="18" t="n">
        <v>12000</v>
      </c>
      <c r="G2062" s="29" t="s">
        <v>3330</v>
      </c>
    </row>
    <row r="2063" customFormat="false" ht="17.8" hidden="false" customHeight="false" outlineLevel="0" collapsed="false">
      <c r="A2063" s="15" t="n">
        <v>2061</v>
      </c>
      <c r="B2063" s="16" t="s">
        <v>1919</v>
      </c>
      <c r="C2063" s="17" t="s">
        <v>4342</v>
      </c>
      <c r="D2063" s="16" t="s">
        <v>4343</v>
      </c>
      <c r="E2063" s="16" t="s">
        <v>2007</v>
      </c>
      <c r="F2063" s="18" t="n">
        <v>13000</v>
      </c>
      <c r="G2063" s="29" t="s">
        <v>3330</v>
      </c>
    </row>
    <row r="2064" customFormat="false" ht="17.8" hidden="false" customHeight="false" outlineLevel="0" collapsed="false">
      <c r="A2064" s="15" t="n">
        <v>2062</v>
      </c>
      <c r="B2064" s="16" t="s">
        <v>1919</v>
      </c>
      <c r="C2064" s="17" t="s">
        <v>4344</v>
      </c>
      <c r="D2064" s="16" t="s">
        <v>4345</v>
      </c>
      <c r="E2064" s="16" t="s">
        <v>4346</v>
      </c>
      <c r="F2064" s="18" t="n">
        <v>14000</v>
      </c>
      <c r="G2064" s="29" t="s">
        <v>3330</v>
      </c>
    </row>
    <row r="2065" customFormat="false" ht="17.8" hidden="false" customHeight="false" outlineLevel="0" collapsed="false">
      <c r="A2065" s="15" t="n">
        <v>2063</v>
      </c>
      <c r="B2065" s="16" t="s">
        <v>1919</v>
      </c>
      <c r="C2065" s="17" t="s">
        <v>4347</v>
      </c>
      <c r="D2065" s="16" t="s">
        <v>4348</v>
      </c>
      <c r="E2065" s="16" t="s">
        <v>4349</v>
      </c>
      <c r="F2065" s="18" t="n">
        <v>12000</v>
      </c>
      <c r="G2065" s="29" t="s">
        <v>3330</v>
      </c>
    </row>
    <row r="2066" customFormat="false" ht="17.8" hidden="false" customHeight="false" outlineLevel="0" collapsed="false">
      <c r="A2066" s="15" t="n">
        <v>2064</v>
      </c>
      <c r="B2066" s="16" t="s">
        <v>1919</v>
      </c>
      <c r="C2066" s="17" t="s">
        <v>4350</v>
      </c>
      <c r="D2066" s="16" t="s">
        <v>4351</v>
      </c>
      <c r="E2066" s="16" t="s">
        <v>1988</v>
      </c>
      <c r="F2066" s="18" t="n">
        <v>13000</v>
      </c>
      <c r="G2066" s="29" t="s">
        <v>3330</v>
      </c>
    </row>
    <row r="2067" customFormat="false" ht="17.8" hidden="false" customHeight="false" outlineLevel="0" collapsed="false">
      <c r="A2067" s="15" t="n">
        <v>2065</v>
      </c>
      <c r="B2067" s="16" t="s">
        <v>1919</v>
      </c>
      <c r="C2067" s="17" t="s">
        <v>4352</v>
      </c>
      <c r="D2067" s="16" t="s">
        <v>1921</v>
      </c>
      <c r="E2067" s="16" t="s">
        <v>633</v>
      </c>
      <c r="F2067" s="18" t="n">
        <v>12000</v>
      </c>
      <c r="G2067" s="29" t="s">
        <v>3330</v>
      </c>
    </row>
    <row r="2068" customFormat="false" ht="17.8" hidden="false" customHeight="false" outlineLevel="0" collapsed="false">
      <c r="A2068" s="15" t="n">
        <v>2066</v>
      </c>
      <c r="B2068" s="16" t="s">
        <v>1919</v>
      </c>
      <c r="C2068" s="17" t="s">
        <v>4353</v>
      </c>
      <c r="D2068" s="16" t="s">
        <v>4354</v>
      </c>
      <c r="E2068" s="16" t="s">
        <v>137</v>
      </c>
      <c r="F2068" s="18" t="n">
        <v>12000</v>
      </c>
      <c r="G2068" s="29" t="s">
        <v>3330</v>
      </c>
    </row>
    <row r="2069" customFormat="false" ht="17.8" hidden="false" customHeight="false" outlineLevel="0" collapsed="false">
      <c r="A2069" s="15" t="n">
        <v>2067</v>
      </c>
      <c r="B2069" s="16" t="s">
        <v>1919</v>
      </c>
      <c r="C2069" s="17" t="s">
        <v>4355</v>
      </c>
      <c r="D2069" s="16" t="s">
        <v>2956</v>
      </c>
      <c r="E2069" s="16" t="s">
        <v>453</v>
      </c>
      <c r="F2069" s="18" t="n">
        <v>13000</v>
      </c>
      <c r="G2069" s="29" t="s">
        <v>3330</v>
      </c>
    </row>
    <row r="2070" customFormat="false" ht="17.8" hidden="false" customHeight="false" outlineLevel="0" collapsed="false">
      <c r="A2070" s="15" t="n">
        <v>2068</v>
      </c>
      <c r="B2070" s="16" t="s">
        <v>1919</v>
      </c>
      <c r="C2070" s="17" t="s">
        <v>4356</v>
      </c>
      <c r="D2070" s="16" t="s">
        <v>4357</v>
      </c>
      <c r="E2070" s="16" t="s">
        <v>62</v>
      </c>
      <c r="F2070" s="18" t="n">
        <v>12000</v>
      </c>
      <c r="G2070" s="29" t="s">
        <v>3330</v>
      </c>
    </row>
    <row r="2071" customFormat="false" ht="17.8" hidden="false" customHeight="false" outlineLevel="0" collapsed="false">
      <c r="A2071" s="15" t="n">
        <v>2069</v>
      </c>
      <c r="B2071" s="16" t="s">
        <v>1919</v>
      </c>
      <c r="C2071" s="17" t="s">
        <v>4358</v>
      </c>
      <c r="D2071" s="16" t="s">
        <v>4359</v>
      </c>
      <c r="E2071" s="16" t="s">
        <v>211</v>
      </c>
      <c r="F2071" s="18" t="n">
        <v>13800</v>
      </c>
      <c r="G2071" s="29" t="s">
        <v>3330</v>
      </c>
    </row>
    <row r="2072" customFormat="false" ht="17.8" hidden="false" customHeight="false" outlineLevel="0" collapsed="false">
      <c r="A2072" s="15" t="n">
        <v>2070</v>
      </c>
      <c r="B2072" s="16" t="s">
        <v>1919</v>
      </c>
      <c r="C2072" s="17" t="s">
        <v>4360</v>
      </c>
      <c r="D2072" s="16" t="s">
        <v>4361</v>
      </c>
      <c r="E2072" s="16" t="s">
        <v>416</v>
      </c>
      <c r="F2072" s="18" t="n">
        <v>15000</v>
      </c>
      <c r="G2072" s="29" t="s">
        <v>3330</v>
      </c>
    </row>
    <row r="2073" customFormat="false" ht="17.8" hidden="false" customHeight="false" outlineLevel="0" collapsed="false">
      <c r="A2073" s="15" t="n">
        <v>2071</v>
      </c>
      <c r="B2073" s="16" t="s">
        <v>1919</v>
      </c>
      <c r="C2073" s="17" t="s">
        <v>4362</v>
      </c>
      <c r="D2073" s="16" t="s">
        <v>3570</v>
      </c>
      <c r="E2073" s="16" t="s">
        <v>113</v>
      </c>
      <c r="F2073" s="18" t="n">
        <v>12000</v>
      </c>
      <c r="G2073" s="29" t="s">
        <v>3330</v>
      </c>
    </row>
    <row r="2074" customFormat="false" ht="17.8" hidden="false" customHeight="false" outlineLevel="0" collapsed="false">
      <c r="A2074" s="15" t="n">
        <v>2072</v>
      </c>
      <c r="B2074" s="16" t="s">
        <v>1919</v>
      </c>
      <c r="C2074" s="17" t="s">
        <v>4363</v>
      </c>
      <c r="D2074" s="16" t="s">
        <v>4364</v>
      </c>
      <c r="E2074" s="16" t="s">
        <v>137</v>
      </c>
      <c r="F2074" s="18" t="n">
        <v>11000</v>
      </c>
      <c r="G2074" s="29" t="s">
        <v>3330</v>
      </c>
    </row>
    <row r="2075" customFormat="false" ht="17.8" hidden="false" customHeight="false" outlineLevel="0" collapsed="false">
      <c r="A2075" s="15" t="n">
        <v>2073</v>
      </c>
      <c r="B2075" s="16" t="s">
        <v>1919</v>
      </c>
      <c r="C2075" s="17" t="s">
        <v>4365</v>
      </c>
      <c r="D2075" s="16" t="s">
        <v>4366</v>
      </c>
      <c r="E2075" s="16" t="s">
        <v>558</v>
      </c>
      <c r="F2075" s="18" t="n">
        <v>12000</v>
      </c>
      <c r="G2075" s="29" t="s">
        <v>3330</v>
      </c>
    </row>
    <row r="2076" customFormat="false" ht="17.8" hidden="false" customHeight="false" outlineLevel="0" collapsed="false">
      <c r="A2076" s="15" t="n">
        <v>2074</v>
      </c>
      <c r="B2076" s="16" t="s">
        <v>1919</v>
      </c>
      <c r="C2076" s="17" t="s">
        <v>4367</v>
      </c>
      <c r="D2076" s="16" t="s">
        <v>4368</v>
      </c>
      <c r="E2076" s="16" t="s">
        <v>2286</v>
      </c>
      <c r="F2076" s="18" t="n">
        <v>12000</v>
      </c>
      <c r="G2076" s="29" t="s">
        <v>3330</v>
      </c>
    </row>
    <row r="2077" customFormat="false" ht="17.8" hidden="false" customHeight="false" outlineLevel="0" collapsed="false">
      <c r="A2077" s="15" t="n">
        <v>2075</v>
      </c>
      <c r="B2077" s="16" t="s">
        <v>1919</v>
      </c>
      <c r="C2077" s="17" t="s">
        <v>4369</v>
      </c>
      <c r="D2077" s="16" t="s">
        <v>4370</v>
      </c>
      <c r="E2077" s="16" t="s">
        <v>1975</v>
      </c>
      <c r="F2077" s="18" t="n">
        <v>12800</v>
      </c>
      <c r="G2077" s="29" t="s">
        <v>3330</v>
      </c>
    </row>
    <row r="2078" customFormat="false" ht="17.8" hidden="false" customHeight="false" outlineLevel="0" collapsed="false">
      <c r="A2078" s="15" t="n">
        <v>2076</v>
      </c>
      <c r="B2078" s="16" t="s">
        <v>1919</v>
      </c>
      <c r="C2078" s="17" t="s">
        <v>4371</v>
      </c>
      <c r="D2078" s="16" t="s">
        <v>4372</v>
      </c>
      <c r="E2078" s="16" t="s">
        <v>3416</v>
      </c>
      <c r="F2078" s="18" t="n">
        <v>18000</v>
      </c>
      <c r="G2078" s="29" t="s">
        <v>3330</v>
      </c>
    </row>
    <row r="2079" customFormat="false" ht="17.8" hidden="false" customHeight="false" outlineLevel="0" collapsed="false">
      <c r="A2079" s="15" t="n">
        <v>2077</v>
      </c>
      <c r="B2079" s="16" t="s">
        <v>1919</v>
      </c>
      <c r="C2079" s="17" t="s">
        <v>4373</v>
      </c>
      <c r="D2079" s="16" t="s">
        <v>4374</v>
      </c>
      <c r="E2079" s="16" t="s">
        <v>3579</v>
      </c>
      <c r="F2079" s="18" t="n">
        <v>13000</v>
      </c>
      <c r="G2079" s="29" t="s">
        <v>3330</v>
      </c>
    </row>
    <row r="2080" customFormat="false" ht="17.8" hidden="false" customHeight="false" outlineLevel="0" collapsed="false">
      <c r="A2080" s="15" t="n">
        <v>2078</v>
      </c>
      <c r="B2080" s="16" t="s">
        <v>1919</v>
      </c>
      <c r="C2080" s="17" t="s">
        <v>4375</v>
      </c>
      <c r="D2080" s="16" t="s">
        <v>658</v>
      </c>
      <c r="E2080" s="16" t="s">
        <v>71</v>
      </c>
      <c r="F2080" s="18" t="n">
        <v>12000</v>
      </c>
      <c r="G2080" s="29" t="s">
        <v>3330</v>
      </c>
    </row>
    <row r="2081" customFormat="false" ht="17.8" hidden="false" customHeight="false" outlineLevel="0" collapsed="false">
      <c r="A2081" s="15" t="n">
        <v>2079</v>
      </c>
      <c r="B2081" s="16" t="s">
        <v>1919</v>
      </c>
      <c r="C2081" s="17" t="s">
        <v>4376</v>
      </c>
      <c r="D2081" s="16" t="s">
        <v>3886</v>
      </c>
      <c r="E2081" s="16" t="s">
        <v>3887</v>
      </c>
      <c r="F2081" s="18" t="n">
        <v>9000</v>
      </c>
      <c r="G2081" s="29" t="s">
        <v>3330</v>
      </c>
    </row>
    <row r="2082" customFormat="false" ht="17.8" hidden="false" customHeight="false" outlineLevel="0" collapsed="false">
      <c r="A2082" s="15" t="n">
        <v>2080</v>
      </c>
      <c r="B2082" s="16" t="s">
        <v>1919</v>
      </c>
      <c r="C2082" s="17" t="s">
        <v>4377</v>
      </c>
      <c r="D2082" s="16" t="s">
        <v>4378</v>
      </c>
      <c r="E2082" s="16" t="s">
        <v>426</v>
      </c>
      <c r="F2082" s="18" t="n">
        <v>12000</v>
      </c>
      <c r="G2082" s="29" t="s">
        <v>3330</v>
      </c>
    </row>
    <row r="2083" customFormat="false" ht="17.8" hidden="false" customHeight="false" outlineLevel="0" collapsed="false">
      <c r="A2083" s="15" t="n">
        <v>2081</v>
      </c>
      <c r="B2083" s="16" t="s">
        <v>1919</v>
      </c>
      <c r="C2083" s="17" t="s">
        <v>4379</v>
      </c>
      <c r="D2083" s="16" t="s">
        <v>4380</v>
      </c>
      <c r="E2083" s="16" t="s">
        <v>558</v>
      </c>
      <c r="F2083" s="18" t="n">
        <v>12000</v>
      </c>
      <c r="G2083" s="29" t="s">
        <v>3330</v>
      </c>
    </row>
    <row r="2084" customFormat="false" ht="17.8" hidden="false" customHeight="false" outlineLevel="0" collapsed="false">
      <c r="A2084" s="15" t="n">
        <v>2082</v>
      </c>
      <c r="B2084" s="16" t="s">
        <v>1919</v>
      </c>
      <c r="C2084" s="17" t="s">
        <v>4381</v>
      </c>
      <c r="D2084" s="16" t="s">
        <v>4382</v>
      </c>
      <c r="E2084" s="16" t="s">
        <v>3416</v>
      </c>
      <c r="F2084" s="18" t="n">
        <v>12000</v>
      </c>
      <c r="G2084" s="29" t="s">
        <v>3330</v>
      </c>
    </row>
    <row r="2085" customFormat="false" ht="17.8" hidden="false" customHeight="false" outlineLevel="0" collapsed="false">
      <c r="A2085" s="15" t="n">
        <v>2083</v>
      </c>
      <c r="B2085" s="16" t="s">
        <v>1919</v>
      </c>
      <c r="C2085" s="17" t="s">
        <v>4383</v>
      </c>
      <c r="D2085" s="16" t="s">
        <v>4384</v>
      </c>
      <c r="E2085" s="16" t="s">
        <v>386</v>
      </c>
      <c r="F2085" s="18" t="n">
        <v>13000</v>
      </c>
      <c r="G2085" s="29" t="s">
        <v>3330</v>
      </c>
    </row>
    <row r="2086" customFormat="false" ht="17.8" hidden="false" customHeight="false" outlineLevel="0" collapsed="false">
      <c r="A2086" s="15" t="n">
        <v>2084</v>
      </c>
      <c r="B2086" s="16" t="s">
        <v>1919</v>
      </c>
      <c r="C2086" s="17" t="s">
        <v>4385</v>
      </c>
      <c r="D2086" s="16" t="s">
        <v>4386</v>
      </c>
      <c r="E2086" s="16" t="s">
        <v>3416</v>
      </c>
      <c r="F2086" s="18" t="n">
        <v>14000</v>
      </c>
      <c r="G2086" s="29" t="s">
        <v>3330</v>
      </c>
    </row>
    <row r="2087" customFormat="false" ht="17.8" hidden="false" customHeight="false" outlineLevel="0" collapsed="false">
      <c r="A2087" s="15" t="n">
        <v>2085</v>
      </c>
      <c r="B2087" s="16" t="s">
        <v>1919</v>
      </c>
      <c r="C2087" s="17" t="s">
        <v>4387</v>
      </c>
      <c r="D2087" s="16" t="s">
        <v>3777</v>
      </c>
      <c r="E2087" s="16" t="s">
        <v>558</v>
      </c>
      <c r="F2087" s="18" t="n">
        <v>8000</v>
      </c>
      <c r="G2087" s="29" t="s">
        <v>3330</v>
      </c>
    </row>
    <row r="2088" customFormat="false" ht="17.8" hidden="false" customHeight="false" outlineLevel="0" collapsed="false">
      <c r="A2088" s="15" t="n">
        <v>2086</v>
      </c>
      <c r="B2088" s="16" t="s">
        <v>1919</v>
      </c>
      <c r="C2088" s="17" t="s">
        <v>4388</v>
      </c>
      <c r="D2088" s="16" t="s">
        <v>4389</v>
      </c>
      <c r="E2088" s="16" t="s">
        <v>3625</v>
      </c>
      <c r="F2088" s="18" t="n">
        <v>12000</v>
      </c>
      <c r="G2088" s="29" t="s">
        <v>3330</v>
      </c>
    </row>
    <row r="2089" customFormat="false" ht="17.8" hidden="false" customHeight="false" outlineLevel="0" collapsed="false">
      <c r="A2089" s="15" t="n">
        <v>2087</v>
      </c>
      <c r="B2089" s="16" t="s">
        <v>1919</v>
      </c>
      <c r="C2089" s="17" t="s">
        <v>4390</v>
      </c>
      <c r="D2089" s="16" t="s">
        <v>4391</v>
      </c>
      <c r="E2089" s="16" t="s">
        <v>453</v>
      </c>
      <c r="F2089" s="18" t="n">
        <v>12000</v>
      </c>
      <c r="G2089" s="29" t="s">
        <v>3330</v>
      </c>
    </row>
    <row r="2090" customFormat="false" ht="17.8" hidden="false" customHeight="false" outlineLevel="0" collapsed="false">
      <c r="A2090" s="15" t="n">
        <v>2088</v>
      </c>
      <c r="B2090" s="16" t="s">
        <v>1919</v>
      </c>
      <c r="C2090" s="17" t="s">
        <v>4392</v>
      </c>
      <c r="D2090" s="16" t="s">
        <v>4393</v>
      </c>
      <c r="E2090" s="16" t="s">
        <v>4394</v>
      </c>
      <c r="F2090" s="18" t="n">
        <v>16000</v>
      </c>
      <c r="G2090" s="29" t="s">
        <v>3330</v>
      </c>
    </row>
    <row r="2091" customFormat="false" ht="17.8" hidden="false" customHeight="false" outlineLevel="0" collapsed="false">
      <c r="A2091" s="15" t="n">
        <v>2089</v>
      </c>
      <c r="B2091" s="16" t="s">
        <v>1919</v>
      </c>
      <c r="C2091" s="17" t="s">
        <v>4395</v>
      </c>
      <c r="D2091" s="16" t="s">
        <v>4396</v>
      </c>
      <c r="E2091" s="16" t="s">
        <v>229</v>
      </c>
      <c r="F2091" s="18" t="n">
        <v>12000</v>
      </c>
      <c r="G2091" s="29" t="s">
        <v>3330</v>
      </c>
    </row>
    <row r="2092" customFormat="false" ht="17.8" hidden="false" customHeight="false" outlineLevel="0" collapsed="false">
      <c r="A2092" s="15" t="n">
        <v>2090</v>
      </c>
      <c r="B2092" s="16" t="s">
        <v>1919</v>
      </c>
      <c r="C2092" s="17" t="s">
        <v>4397</v>
      </c>
      <c r="D2092" s="16" t="s">
        <v>4398</v>
      </c>
      <c r="E2092" s="16" t="s">
        <v>1133</v>
      </c>
      <c r="F2092" s="18" t="n">
        <v>15000</v>
      </c>
      <c r="G2092" s="29" t="s">
        <v>3330</v>
      </c>
    </row>
    <row r="2093" customFormat="false" ht="17.8" hidden="false" customHeight="false" outlineLevel="0" collapsed="false">
      <c r="A2093" s="15" t="n">
        <v>2091</v>
      </c>
      <c r="B2093" s="16" t="s">
        <v>1919</v>
      </c>
      <c r="C2093" s="17" t="s">
        <v>4399</v>
      </c>
      <c r="D2093" s="16" t="s">
        <v>4400</v>
      </c>
      <c r="E2093" s="16" t="s">
        <v>741</v>
      </c>
      <c r="F2093" s="18" t="n">
        <v>10500</v>
      </c>
      <c r="G2093" s="29" t="s">
        <v>3330</v>
      </c>
    </row>
    <row r="2094" customFormat="false" ht="17.8" hidden="false" customHeight="false" outlineLevel="0" collapsed="false">
      <c r="A2094" s="15" t="n">
        <v>2092</v>
      </c>
      <c r="B2094" s="16" t="s">
        <v>1919</v>
      </c>
      <c r="C2094" s="17" t="s">
        <v>4401</v>
      </c>
      <c r="D2094" s="16" t="s">
        <v>4400</v>
      </c>
      <c r="E2094" s="16" t="s">
        <v>741</v>
      </c>
      <c r="F2094" s="18" t="n">
        <v>10500</v>
      </c>
      <c r="G2094" s="29" t="s">
        <v>3330</v>
      </c>
    </row>
    <row r="2095" customFormat="false" ht="17.8" hidden="false" customHeight="false" outlineLevel="0" collapsed="false">
      <c r="A2095" s="15" t="n">
        <v>2093</v>
      </c>
      <c r="B2095" s="16" t="s">
        <v>1919</v>
      </c>
      <c r="C2095" s="17" t="s">
        <v>4402</v>
      </c>
      <c r="D2095" s="16" t="s">
        <v>4403</v>
      </c>
      <c r="E2095" s="16" t="s">
        <v>1118</v>
      </c>
      <c r="F2095" s="18" t="n">
        <v>12000</v>
      </c>
      <c r="G2095" s="29" t="s">
        <v>3330</v>
      </c>
    </row>
    <row r="2096" customFormat="false" ht="17.8" hidden="false" customHeight="false" outlineLevel="0" collapsed="false">
      <c r="A2096" s="15" t="n">
        <v>2094</v>
      </c>
      <c r="B2096" s="16" t="s">
        <v>1919</v>
      </c>
      <c r="C2096" s="17" t="s">
        <v>4404</v>
      </c>
      <c r="D2096" s="16" t="s">
        <v>4400</v>
      </c>
      <c r="E2096" s="16" t="s">
        <v>741</v>
      </c>
      <c r="F2096" s="18" t="n">
        <v>10500</v>
      </c>
      <c r="G2096" s="29" t="s">
        <v>3330</v>
      </c>
    </row>
    <row r="2097" customFormat="false" ht="17.8" hidden="false" customHeight="false" outlineLevel="0" collapsed="false">
      <c r="A2097" s="15" t="n">
        <v>2095</v>
      </c>
      <c r="B2097" s="16" t="s">
        <v>1919</v>
      </c>
      <c r="C2097" s="17" t="s">
        <v>4405</v>
      </c>
      <c r="D2097" s="16" t="s">
        <v>4406</v>
      </c>
      <c r="E2097" s="16" t="s">
        <v>630</v>
      </c>
      <c r="F2097" s="18" t="n">
        <v>10500</v>
      </c>
      <c r="G2097" s="29" t="s">
        <v>3330</v>
      </c>
    </row>
    <row r="2098" customFormat="false" ht="17.8" hidden="false" customHeight="false" outlineLevel="0" collapsed="false">
      <c r="A2098" s="15" t="n">
        <v>2096</v>
      </c>
      <c r="B2098" s="16" t="s">
        <v>1919</v>
      </c>
      <c r="C2098" s="17" t="s">
        <v>4407</v>
      </c>
      <c r="D2098" s="16" t="s">
        <v>4408</v>
      </c>
      <c r="E2098" s="16" t="s">
        <v>2076</v>
      </c>
      <c r="F2098" s="18" t="n">
        <v>13000</v>
      </c>
      <c r="G2098" s="29" t="s">
        <v>3330</v>
      </c>
    </row>
    <row r="2099" customFormat="false" ht="17.8" hidden="false" customHeight="false" outlineLevel="0" collapsed="false">
      <c r="A2099" s="15" t="n">
        <v>2097</v>
      </c>
      <c r="B2099" s="16" t="s">
        <v>1919</v>
      </c>
      <c r="C2099" s="17" t="s">
        <v>4409</v>
      </c>
      <c r="D2099" s="16" t="s">
        <v>936</v>
      </c>
      <c r="E2099" s="16" t="s">
        <v>2138</v>
      </c>
      <c r="F2099" s="18" t="n">
        <v>12500</v>
      </c>
      <c r="G2099" s="29" t="s">
        <v>3330</v>
      </c>
    </row>
    <row r="2100" customFormat="false" ht="17.8" hidden="false" customHeight="false" outlineLevel="0" collapsed="false">
      <c r="A2100" s="15" t="n">
        <v>2098</v>
      </c>
      <c r="B2100" s="16" t="s">
        <v>1919</v>
      </c>
      <c r="C2100" s="17" t="s">
        <v>4410</v>
      </c>
      <c r="D2100" s="16" t="s">
        <v>1218</v>
      </c>
      <c r="E2100" s="16" t="s">
        <v>3854</v>
      </c>
      <c r="F2100" s="18" t="n">
        <v>12000</v>
      </c>
      <c r="G2100" s="29" t="s">
        <v>3330</v>
      </c>
    </row>
    <row r="2101" customFormat="false" ht="17.8" hidden="false" customHeight="false" outlineLevel="0" collapsed="false">
      <c r="A2101" s="15" t="n">
        <v>2099</v>
      </c>
      <c r="B2101" s="16" t="s">
        <v>1919</v>
      </c>
      <c r="C2101" s="17" t="s">
        <v>4411</v>
      </c>
      <c r="D2101" s="16" t="s">
        <v>4412</v>
      </c>
      <c r="E2101" s="16" t="s">
        <v>426</v>
      </c>
      <c r="F2101" s="18" t="n">
        <v>12000</v>
      </c>
      <c r="G2101" s="29" t="s">
        <v>3330</v>
      </c>
    </row>
    <row r="2102" customFormat="false" ht="17.8" hidden="false" customHeight="false" outlineLevel="0" collapsed="false">
      <c r="A2102" s="15" t="n">
        <v>2100</v>
      </c>
      <c r="B2102" s="16" t="s">
        <v>1919</v>
      </c>
      <c r="C2102" s="17" t="s">
        <v>4413</v>
      </c>
      <c r="D2102" s="16" t="s">
        <v>4414</v>
      </c>
      <c r="E2102" s="16" t="s">
        <v>996</v>
      </c>
      <c r="F2102" s="18" t="n">
        <v>18000</v>
      </c>
      <c r="G2102" s="29" t="s">
        <v>3330</v>
      </c>
    </row>
    <row r="2103" customFormat="false" ht="17.8" hidden="false" customHeight="false" outlineLevel="0" collapsed="false">
      <c r="A2103" s="15" t="n">
        <v>2101</v>
      </c>
      <c r="B2103" s="16" t="s">
        <v>1919</v>
      </c>
      <c r="C2103" s="17" t="s">
        <v>4415</v>
      </c>
      <c r="D2103" s="16" t="s">
        <v>4416</v>
      </c>
      <c r="E2103" s="16" t="s">
        <v>188</v>
      </c>
      <c r="F2103" s="18" t="n">
        <v>12000</v>
      </c>
      <c r="G2103" s="29" t="s">
        <v>3330</v>
      </c>
    </row>
    <row r="2104" customFormat="false" ht="17.8" hidden="false" customHeight="false" outlineLevel="0" collapsed="false">
      <c r="A2104" s="15" t="n">
        <v>2102</v>
      </c>
      <c r="B2104" s="16" t="s">
        <v>1919</v>
      </c>
      <c r="C2104" s="17" t="s">
        <v>4417</v>
      </c>
      <c r="D2104" s="16" t="s">
        <v>4418</v>
      </c>
      <c r="E2104" s="16" t="s">
        <v>741</v>
      </c>
      <c r="F2104" s="18" t="n">
        <v>12000</v>
      </c>
      <c r="G2104" s="29" t="s">
        <v>3330</v>
      </c>
    </row>
    <row r="2105" customFormat="false" ht="17.8" hidden="false" customHeight="false" outlineLevel="0" collapsed="false">
      <c r="A2105" s="15" t="n">
        <v>2103</v>
      </c>
      <c r="B2105" s="16" t="s">
        <v>1919</v>
      </c>
      <c r="C2105" s="17" t="s">
        <v>4419</v>
      </c>
      <c r="D2105" s="16" t="s">
        <v>4420</v>
      </c>
      <c r="E2105" s="16" t="s">
        <v>474</v>
      </c>
      <c r="F2105" s="18" t="n">
        <v>15000</v>
      </c>
      <c r="G2105" s="29" t="s">
        <v>3330</v>
      </c>
    </row>
    <row r="2106" customFormat="false" ht="17.8" hidden="false" customHeight="false" outlineLevel="0" collapsed="false">
      <c r="A2106" s="15" t="n">
        <v>2104</v>
      </c>
      <c r="B2106" s="16" t="s">
        <v>1919</v>
      </c>
      <c r="C2106" s="17" t="s">
        <v>4421</v>
      </c>
      <c r="D2106" s="16" t="s">
        <v>4422</v>
      </c>
      <c r="E2106" s="16" t="s">
        <v>226</v>
      </c>
      <c r="F2106" s="18" t="n">
        <v>15000</v>
      </c>
      <c r="G2106" s="29" t="s">
        <v>3330</v>
      </c>
    </row>
    <row r="2107" customFormat="false" ht="17.8" hidden="false" customHeight="false" outlineLevel="0" collapsed="false">
      <c r="A2107" s="15" t="n">
        <v>2105</v>
      </c>
      <c r="B2107" s="16" t="s">
        <v>1919</v>
      </c>
      <c r="C2107" s="17" t="s">
        <v>4423</v>
      </c>
      <c r="D2107" s="16" t="s">
        <v>4299</v>
      </c>
      <c r="E2107" s="16" t="s">
        <v>89</v>
      </c>
      <c r="F2107" s="18" t="n">
        <v>12000</v>
      </c>
      <c r="G2107" s="29" t="s">
        <v>3330</v>
      </c>
    </row>
    <row r="2108" customFormat="false" ht="17.8" hidden="false" customHeight="false" outlineLevel="0" collapsed="false">
      <c r="A2108" s="15" t="n">
        <v>2106</v>
      </c>
      <c r="B2108" s="16" t="s">
        <v>1919</v>
      </c>
      <c r="C2108" s="17" t="s">
        <v>4424</v>
      </c>
      <c r="D2108" s="16" t="s">
        <v>4425</v>
      </c>
      <c r="E2108" s="16" t="s">
        <v>1133</v>
      </c>
      <c r="F2108" s="18" t="n">
        <v>15000</v>
      </c>
      <c r="G2108" s="29" t="s">
        <v>3330</v>
      </c>
    </row>
    <row r="2109" customFormat="false" ht="17.8" hidden="false" customHeight="false" outlineLevel="0" collapsed="false">
      <c r="A2109" s="15" t="n">
        <v>2107</v>
      </c>
      <c r="B2109" s="16" t="s">
        <v>1919</v>
      </c>
      <c r="C2109" s="17" t="s">
        <v>4426</v>
      </c>
      <c r="D2109" s="16" t="s">
        <v>3806</v>
      </c>
      <c r="E2109" s="16" t="s">
        <v>89</v>
      </c>
      <c r="F2109" s="18" t="n">
        <v>12000</v>
      </c>
      <c r="G2109" s="29" t="s">
        <v>3330</v>
      </c>
    </row>
    <row r="2110" customFormat="false" ht="17.8" hidden="false" customHeight="false" outlineLevel="0" collapsed="false">
      <c r="A2110" s="15" t="n">
        <v>2108</v>
      </c>
      <c r="B2110" s="16" t="s">
        <v>1919</v>
      </c>
      <c r="C2110" s="17" t="s">
        <v>4427</v>
      </c>
      <c r="D2110" s="16" t="s">
        <v>4428</v>
      </c>
      <c r="E2110" s="16" t="s">
        <v>2076</v>
      </c>
      <c r="F2110" s="18" t="n">
        <v>12000</v>
      </c>
      <c r="G2110" s="29" t="s">
        <v>3330</v>
      </c>
    </row>
    <row r="2111" customFormat="false" ht="17.8" hidden="false" customHeight="false" outlineLevel="0" collapsed="false">
      <c r="A2111" s="15" t="n">
        <v>2109</v>
      </c>
      <c r="B2111" s="16" t="s">
        <v>1919</v>
      </c>
      <c r="C2111" s="17" t="s">
        <v>4429</v>
      </c>
      <c r="D2111" s="16" t="s">
        <v>4430</v>
      </c>
      <c r="E2111" s="16" t="s">
        <v>933</v>
      </c>
      <c r="F2111" s="18" t="n">
        <v>13000</v>
      </c>
      <c r="G2111" s="29" t="s">
        <v>3330</v>
      </c>
    </row>
    <row r="2112" customFormat="false" ht="17.8" hidden="false" customHeight="false" outlineLevel="0" collapsed="false">
      <c r="A2112" s="15" t="n">
        <v>2110</v>
      </c>
      <c r="B2112" s="16" t="s">
        <v>4431</v>
      </c>
      <c r="C2112" s="24" t="s">
        <v>4432</v>
      </c>
      <c r="D2112" s="16" t="s">
        <v>4433</v>
      </c>
      <c r="E2112" s="16" t="s">
        <v>4171</v>
      </c>
      <c r="F2112" s="18" t="n">
        <v>14000</v>
      </c>
      <c r="G2112" s="29" t="s">
        <v>3330</v>
      </c>
    </row>
    <row r="2113" customFormat="false" ht="17.8" hidden="false" customHeight="false" outlineLevel="0" collapsed="false">
      <c r="A2113" s="15" t="n">
        <v>2111</v>
      </c>
      <c r="B2113" s="16" t="s">
        <v>4431</v>
      </c>
      <c r="C2113" s="17" t="s">
        <v>4434</v>
      </c>
      <c r="D2113" s="16" t="s">
        <v>4435</v>
      </c>
      <c r="E2113" s="16" t="s">
        <v>134</v>
      </c>
      <c r="F2113" s="18" t="n">
        <v>12000</v>
      </c>
      <c r="G2113" s="29" t="s">
        <v>3330</v>
      </c>
    </row>
    <row r="2114" customFormat="false" ht="17.8" hidden="false" customHeight="false" outlineLevel="0" collapsed="false">
      <c r="A2114" s="15" t="n">
        <v>2112</v>
      </c>
      <c r="B2114" s="16" t="s">
        <v>4431</v>
      </c>
      <c r="C2114" s="17" t="s">
        <v>4436</v>
      </c>
      <c r="D2114" s="16" t="s">
        <v>4437</v>
      </c>
      <c r="E2114" s="16" t="s">
        <v>3607</v>
      </c>
      <c r="F2114" s="18" t="n">
        <v>17000</v>
      </c>
      <c r="G2114" s="29" t="s">
        <v>3330</v>
      </c>
    </row>
    <row r="2115" customFormat="false" ht="17.8" hidden="false" customHeight="false" outlineLevel="0" collapsed="false">
      <c r="A2115" s="15" t="n">
        <v>2113</v>
      </c>
      <c r="B2115" s="16" t="s">
        <v>4431</v>
      </c>
      <c r="C2115" s="17" t="s">
        <v>4438</v>
      </c>
      <c r="D2115" s="16" t="s">
        <v>4439</v>
      </c>
      <c r="E2115" s="16" t="s">
        <v>62</v>
      </c>
      <c r="F2115" s="18" t="n">
        <v>12000</v>
      </c>
      <c r="G2115" s="29" t="s">
        <v>3330</v>
      </c>
    </row>
    <row r="2116" customFormat="false" ht="17.8" hidden="false" customHeight="false" outlineLevel="0" collapsed="false">
      <c r="A2116" s="15" t="n">
        <v>2114</v>
      </c>
      <c r="B2116" s="16" t="s">
        <v>4431</v>
      </c>
      <c r="C2116" s="17" t="s">
        <v>4440</v>
      </c>
      <c r="D2116" s="16" t="s">
        <v>4441</v>
      </c>
      <c r="E2116" s="16" t="s">
        <v>4213</v>
      </c>
      <c r="F2116" s="18" t="n">
        <v>12000</v>
      </c>
      <c r="G2116" s="29" t="s">
        <v>3330</v>
      </c>
    </row>
    <row r="2117" customFormat="false" ht="17.8" hidden="false" customHeight="false" outlineLevel="0" collapsed="false">
      <c r="A2117" s="15" t="n">
        <v>2115</v>
      </c>
      <c r="B2117" s="16" t="s">
        <v>4431</v>
      </c>
      <c r="C2117" s="17" t="s">
        <v>4442</v>
      </c>
      <c r="D2117" s="16" t="s">
        <v>4443</v>
      </c>
      <c r="E2117" s="16" t="s">
        <v>223</v>
      </c>
      <c r="F2117" s="18" t="n">
        <v>13000</v>
      </c>
      <c r="G2117" s="29" t="s">
        <v>3330</v>
      </c>
    </row>
    <row r="2118" customFormat="false" ht="17.8" hidden="false" customHeight="false" outlineLevel="0" collapsed="false">
      <c r="A2118" s="15" t="n">
        <v>2116</v>
      </c>
      <c r="B2118" s="16" t="s">
        <v>4431</v>
      </c>
      <c r="C2118" s="17" t="s">
        <v>4444</v>
      </c>
      <c r="D2118" s="16" t="s">
        <v>4445</v>
      </c>
      <c r="E2118" s="16" t="s">
        <v>4446</v>
      </c>
      <c r="F2118" s="18" t="n">
        <v>12000</v>
      </c>
      <c r="G2118" s="29" t="s">
        <v>3330</v>
      </c>
    </row>
    <row r="2119" customFormat="false" ht="17.8" hidden="false" customHeight="false" outlineLevel="0" collapsed="false">
      <c r="A2119" s="15" t="n">
        <v>2117</v>
      </c>
      <c r="B2119" s="16" t="s">
        <v>4431</v>
      </c>
      <c r="C2119" s="17" t="s">
        <v>4447</v>
      </c>
      <c r="D2119" s="16" t="s">
        <v>4448</v>
      </c>
      <c r="E2119" s="16" t="s">
        <v>134</v>
      </c>
      <c r="F2119" s="18" t="n">
        <v>21000</v>
      </c>
      <c r="G2119" s="29" t="s">
        <v>3330</v>
      </c>
    </row>
    <row r="2120" customFormat="false" ht="17.8" hidden="false" customHeight="false" outlineLevel="0" collapsed="false">
      <c r="A2120" s="15" t="n">
        <v>2118</v>
      </c>
      <c r="B2120" s="16" t="s">
        <v>4431</v>
      </c>
      <c r="C2120" s="17" t="s">
        <v>4449</v>
      </c>
      <c r="D2120" s="16" t="s">
        <v>4443</v>
      </c>
      <c r="E2120" s="16" t="s">
        <v>223</v>
      </c>
      <c r="F2120" s="18" t="n">
        <v>13000</v>
      </c>
      <c r="G2120" s="29" t="s">
        <v>3330</v>
      </c>
    </row>
    <row r="2121" customFormat="false" ht="17.8" hidden="false" customHeight="false" outlineLevel="0" collapsed="false">
      <c r="A2121" s="15" t="n">
        <v>2119</v>
      </c>
      <c r="B2121" s="16" t="s">
        <v>4431</v>
      </c>
      <c r="C2121" s="17" t="s">
        <v>4450</v>
      </c>
      <c r="D2121" s="16" t="s">
        <v>4451</v>
      </c>
      <c r="E2121" s="16" t="s">
        <v>561</v>
      </c>
      <c r="F2121" s="18" t="n">
        <v>9500</v>
      </c>
      <c r="G2121" s="29" t="s">
        <v>3330</v>
      </c>
    </row>
    <row r="2122" customFormat="false" ht="17.8" hidden="false" customHeight="false" outlineLevel="0" collapsed="false">
      <c r="A2122" s="15" t="n">
        <v>2120</v>
      </c>
      <c r="B2122" s="16" t="s">
        <v>4431</v>
      </c>
      <c r="C2122" s="17" t="s">
        <v>4452</v>
      </c>
      <c r="D2122" s="16" t="s">
        <v>4453</v>
      </c>
      <c r="E2122" s="16" t="s">
        <v>824</v>
      </c>
      <c r="F2122" s="18" t="n">
        <v>15000</v>
      </c>
      <c r="G2122" s="29" t="s">
        <v>3330</v>
      </c>
    </row>
    <row r="2123" customFormat="false" ht="17.8" hidden="false" customHeight="false" outlineLevel="0" collapsed="false">
      <c r="A2123" s="15" t="n">
        <v>2121</v>
      </c>
      <c r="B2123" s="16" t="s">
        <v>4431</v>
      </c>
      <c r="C2123" s="17" t="s">
        <v>1133</v>
      </c>
      <c r="D2123" s="16" t="s">
        <v>4454</v>
      </c>
      <c r="E2123" s="16" t="s">
        <v>125</v>
      </c>
      <c r="F2123" s="18" t="n">
        <v>14000</v>
      </c>
      <c r="G2123" s="29" t="s">
        <v>3330</v>
      </c>
    </row>
    <row r="2124" customFormat="false" ht="17.8" hidden="false" customHeight="false" outlineLevel="0" collapsed="false">
      <c r="A2124" s="15" t="n">
        <v>2122</v>
      </c>
      <c r="B2124" s="16" t="s">
        <v>4431</v>
      </c>
      <c r="C2124" s="17" t="s">
        <v>4455</v>
      </c>
      <c r="D2124" s="16" t="s">
        <v>4456</v>
      </c>
      <c r="E2124" s="16" t="s">
        <v>27</v>
      </c>
      <c r="F2124" s="18" t="n">
        <v>13000</v>
      </c>
      <c r="G2124" s="29" t="s">
        <v>3330</v>
      </c>
    </row>
    <row r="2125" customFormat="false" ht="17.8" hidden="false" customHeight="false" outlineLevel="0" collapsed="false">
      <c r="A2125" s="15" t="n">
        <v>2123</v>
      </c>
      <c r="B2125" s="16" t="s">
        <v>4431</v>
      </c>
      <c r="C2125" s="17" t="s">
        <v>4457</v>
      </c>
      <c r="D2125" s="16" t="s">
        <v>4445</v>
      </c>
      <c r="E2125" s="16" t="s">
        <v>4446</v>
      </c>
      <c r="F2125" s="18" t="n">
        <v>12000</v>
      </c>
      <c r="G2125" s="29" t="s">
        <v>3330</v>
      </c>
    </row>
    <row r="2126" customFormat="false" ht="17.8" hidden="false" customHeight="false" outlineLevel="0" collapsed="false">
      <c r="A2126" s="15" t="n">
        <v>2124</v>
      </c>
      <c r="B2126" s="16" t="s">
        <v>4431</v>
      </c>
      <c r="C2126" s="17" t="s">
        <v>4458</v>
      </c>
      <c r="D2126" s="16" t="s">
        <v>4459</v>
      </c>
      <c r="E2126" s="16" t="s">
        <v>4460</v>
      </c>
      <c r="F2126" s="18" t="n">
        <v>14000</v>
      </c>
      <c r="G2126" s="29" t="s">
        <v>3330</v>
      </c>
    </row>
    <row r="2127" customFormat="false" ht="17.8" hidden="false" customHeight="false" outlineLevel="0" collapsed="false">
      <c r="A2127" s="15" t="n">
        <v>2125</v>
      </c>
      <c r="B2127" s="16" t="s">
        <v>4431</v>
      </c>
      <c r="C2127" s="17" t="s">
        <v>4461</v>
      </c>
      <c r="D2127" s="16" t="s">
        <v>4462</v>
      </c>
      <c r="E2127" s="16" t="s">
        <v>561</v>
      </c>
      <c r="F2127" s="18" t="n">
        <v>25000</v>
      </c>
      <c r="G2127" s="29" t="s">
        <v>3330</v>
      </c>
    </row>
    <row r="2128" customFormat="false" ht="17.8" hidden="false" customHeight="false" outlineLevel="0" collapsed="false">
      <c r="A2128" s="15" t="n">
        <v>2126</v>
      </c>
      <c r="B2128" s="16" t="s">
        <v>4431</v>
      </c>
      <c r="C2128" s="17" t="s">
        <v>4463</v>
      </c>
      <c r="D2128" s="16" t="s">
        <v>4464</v>
      </c>
      <c r="E2128" s="16" t="s">
        <v>636</v>
      </c>
      <c r="F2128" s="18" t="n">
        <v>13000</v>
      </c>
      <c r="G2128" s="29" t="s">
        <v>3330</v>
      </c>
    </row>
    <row r="2129" customFormat="false" ht="17.8" hidden="false" customHeight="false" outlineLevel="0" collapsed="false">
      <c r="A2129" s="15" t="n">
        <v>2127</v>
      </c>
      <c r="B2129" s="16" t="s">
        <v>4431</v>
      </c>
      <c r="C2129" s="17" t="s">
        <v>4465</v>
      </c>
      <c r="D2129" s="16" t="s">
        <v>4466</v>
      </c>
      <c r="E2129" s="16" t="s">
        <v>586</v>
      </c>
      <c r="F2129" s="18" t="n">
        <v>13500</v>
      </c>
      <c r="G2129" s="29" t="s">
        <v>3330</v>
      </c>
    </row>
    <row r="2130" customFormat="false" ht="17.8" hidden="false" customHeight="false" outlineLevel="0" collapsed="false">
      <c r="A2130" s="15" t="n">
        <v>2128</v>
      </c>
      <c r="B2130" s="16" t="s">
        <v>4431</v>
      </c>
      <c r="C2130" s="17" t="s">
        <v>4467</v>
      </c>
      <c r="D2130" s="16" t="s">
        <v>4468</v>
      </c>
      <c r="E2130" s="16" t="s">
        <v>633</v>
      </c>
      <c r="F2130" s="18" t="n">
        <v>12000</v>
      </c>
      <c r="G2130" s="29" t="s">
        <v>3330</v>
      </c>
    </row>
    <row r="2131" customFormat="false" ht="17.8" hidden="false" customHeight="false" outlineLevel="0" collapsed="false">
      <c r="A2131" s="15" t="n">
        <v>2129</v>
      </c>
      <c r="B2131" s="16" t="s">
        <v>4431</v>
      </c>
      <c r="C2131" s="17" t="s">
        <v>4469</v>
      </c>
      <c r="D2131" s="16" t="s">
        <v>4470</v>
      </c>
      <c r="E2131" s="16" t="s">
        <v>137</v>
      </c>
      <c r="F2131" s="18" t="n">
        <v>12000</v>
      </c>
      <c r="G2131" s="29" t="s">
        <v>3330</v>
      </c>
    </row>
    <row r="2132" customFormat="false" ht="17.8" hidden="false" customHeight="false" outlineLevel="0" collapsed="false">
      <c r="A2132" s="15" t="n">
        <v>2130</v>
      </c>
      <c r="B2132" s="16" t="s">
        <v>4431</v>
      </c>
      <c r="C2132" s="17" t="s">
        <v>4471</v>
      </c>
      <c r="D2132" s="16" t="s">
        <v>4472</v>
      </c>
      <c r="E2132" s="16" t="s">
        <v>4473</v>
      </c>
      <c r="F2132" s="18" t="n">
        <v>15000</v>
      </c>
      <c r="G2132" s="29" t="s">
        <v>3330</v>
      </c>
    </row>
    <row r="2133" customFormat="false" ht="17.8" hidden="false" customHeight="false" outlineLevel="0" collapsed="false">
      <c r="A2133" s="15" t="n">
        <v>2131</v>
      </c>
      <c r="B2133" s="16" t="s">
        <v>4431</v>
      </c>
      <c r="C2133" s="17" t="s">
        <v>4474</v>
      </c>
      <c r="D2133" s="16" t="s">
        <v>4443</v>
      </c>
      <c r="E2133" s="16" t="s">
        <v>1107</v>
      </c>
      <c r="F2133" s="18" t="n">
        <v>12000</v>
      </c>
      <c r="G2133" s="29" t="s">
        <v>3330</v>
      </c>
    </row>
    <row r="2134" customFormat="false" ht="17.8" hidden="false" customHeight="false" outlineLevel="0" collapsed="false">
      <c r="A2134" s="15" t="n">
        <v>2132</v>
      </c>
      <c r="B2134" s="16" t="s">
        <v>4431</v>
      </c>
      <c r="C2134" s="17" t="s">
        <v>4475</v>
      </c>
      <c r="D2134" s="16" t="s">
        <v>4459</v>
      </c>
      <c r="E2134" s="16" t="s">
        <v>4460</v>
      </c>
      <c r="F2134" s="18" t="n">
        <v>14000</v>
      </c>
      <c r="G2134" s="29" t="s">
        <v>3330</v>
      </c>
    </row>
    <row r="2135" customFormat="false" ht="17.8" hidden="false" customHeight="false" outlineLevel="0" collapsed="false">
      <c r="A2135" s="15" t="n">
        <v>2133</v>
      </c>
      <c r="B2135" s="16" t="s">
        <v>4431</v>
      </c>
      <c r="C2135" s="17" t="s">
        <v>4476</v>
      </c>
      <c r="D2135" s="16" t="s">
        <v>4477</v>
      </c>
      <c r="E2135" s="16" t="s">
        <v>27</v>
      </c>
      <c r="F2135" s="18" t="n">
        <v>11000</v>
      </c>
      <c r="G2135" s="29" t="s">
        <v>3330</v>
      </c>
    </row>
    <row r="2136" customFormat="false" ht="17.8" hidden="false" customHeight="false" outlineLevel="0" collapsed="false">
      <c r="A2136" s="15" t="n">
        <v>2134</v>
      </c>
      <c r="B2136" s="16" t="s">
        <v>4431</v>
      </c>
      <c r="C2136" s="17" t="s">
        <v>4478</v>
      </c>
      <c r="D2136" s="16" t="s">
        <v>4479</v>
      </c>
      <c r="E2136" s="16" t="s">
        <v>4171</v>
      </c>
      <c r="F2136" s="18" t="n">
        <v>12000</v>
      </c>
      <c r="G2136" s="29" t="s">
        <v>3330</v>
      </c>
    </row>
    <row r="2137" customFormat="false" ht="17.8" hidden="false" customHeight="false" outlineLevel="0" collapsed="false">
      <c r="A2137" s="15" t="n">
        <v>2135</v>
      </c>
      <c r="B2137" s="16" t="s">
        <v>4431</v>
      </c>
      <c r="C2137" s="17" t="s">
        <v>4480</v>
      </c>
      <c r="D2137" s="16" t="s">
        <v>4481</v>
      </c>
      <c r="E2137" s="16" t="s">
        <v>4171</v>
      </c>
      <c r="F2137" s="18" t="n">
        <v>12000</v>
      </c>
      <c r="G2137" s="29" t="s">
        <v>3330</v>
      </c>
    </row>
    <row r="2138" customFormat="false" ht="17.8" hidden="false" customHeight="false" outlineLevel="0" collapsed="false">
      <c r="A2138" s="15" t="n">
        <v>2136</v>
      </c>
      <c r="B2138" s="16" t="s">
        <v>4431</v>
      </c>
      <c r="C2138" s="17" t="s">
        <v>4482</v>
      </c>
      <c r="D2138" s="16" t="s">
        <v>4443</v>
      </c>
      <c r="E2138" s="16" t="s">
        <v>1107</v>
      </c>
      <c r="F2138" s="18" t="n">
        <v>12000</v>
      </c>
      <c r="G2138" s="29" t="s">
        <v>3330</v>
      </c>
    </row>
    <row r="2139" customFormat="false" ht="17.8" hidden="false" customHeight="false" outlineLevel="0" collapsed="false">
      <c r="A2139" s="15" t="n">
        <v>2137</v>
      </c>
      <c r="B2139" s="16" t="s">
        <v>4431</v>
      </c>
      <c r="C2139" s="17" t="s">
        <v>4483</v>
      </c>
      <c r="D2139" s="16" t="s">
        <v>4445</v>
      </c>
      <c r="E2139" s="16" t="s">
        <v>4446</v>
      </c>
      <c r="F2139" s="18" t="n">
        <v>12000</v>
      </c>
      <c r="G2139" s="29" t="s">
        <v>3330</v>
      </c>
    </row>
    <row r="2140" customFormat="false" ht="17.8" hidden="false" customHeight="false" outlineLevel="0" collapsed="false">
      <c r="A2140" s="15" t="n">
        <v>2138</v>
      </c>
      <c r="B2140" s="16" t="s">
        <v>4431</v>
      </c>
      <c r="C2140" s="17" t="s">
        <v>4484</v>
      </c>
      <c r="D2140" s="16" t="s">
        <v>4445</v>
      </c>
      <c r="E2140" s="16" t="s">
        <v>4446</v>
      </c>
      <c r="F2140" s="18" t="n">
        <v>12000</v>
      </c>
      <c r="G2140" s="29" t="s">
        <v>3330</v>
      </c>
    </row>
    <row r="2141" customFormat="false" ht="17.8" hidden="false" customHeight="false" outlineLevel="0" collapsed="false">
      <c r="A2141" s="15" t="n">
        <v>2139</v>
      </c>
      <c r="B2141" s="16" t="s">
        <v>4431</v>
      </c>
      <c r="C2141" s="17" t="s">
        <v>4485</v>
      </c>
      <c r="D2141" s="16" t="s">
        <v>4486</v>
      </c>
      <c r="E2141" s="16" t="s">
        <v>1857</v>
      </c>
      <c r="F2141" s="18" t="n">
        <v>12000</v>
      </c>
      <c r="G2141" s="29" t="s">
        <v>3330</v>
      </c>
    </row>
    <row r="2142" customFormat="false" ht="17.8" hidden="false" customHeight="false" outlineLevel="0" collapsed="false">
      <c r="A2142" s="15" t="n">
        <v>2140</v>
      </c>
      <c r="B2142" s="16" t="s">
        <v>4431</v>
      </c>
      <c r="C2142" s="17" t="s">
        <v>4487</v>
      </c>
      <c r="D2142" s="16" t="s">
        <v>4488</v>
      </c>
      <c r="E2142" s="16" t="s">
        <v>229</v>
      </c>
      <c r="F2142" s="18" t="n">
        <v>13000</v>
      </c>
      <c r="G2142" s="29" t="s">
        <v>3330</v>
      </c>
    </row>
    <row r="2143" customFormat="false" ht="17.8" hidden="false" customHeight="false" outlineLevel="0" collapsed="false">
      <c r="A2143" s="15" t="n">
        <v>2141</v>
      </c>
      <c r="B2143" s="16" t="s">
        <v>4431</v>
      </c>
      <c r="C2143" s="17" t="s">
        <v>4489</v>
      </c>
      <c r="D2143" s="16" t="s">
        <v>4488</v>
      </c>
      <c r="E2143" s="16" t="s">
        <v>229</v>
      </c>
      <c r="F2143" s="18" t="n">
        <v>13000</v>
      </c>
      <c r="G2143" s="29" t="s">
        <v>3330</v>
      </c>
    </row>
    <row r="2144" customFormat="false" ht="17.8" hidden="false" customHeight="false" outlineLevel="0" collapsed="false">
      <c r="A2144" s="15" t="n">
        <v>2142</v>
      </c>
      <c r="B2144" s="16" t="s">
        <v>4431</v>
      </c>
      <c r="C2144" s="17" t="s">
        <v>4490</v>
      </c>
      <c r="D2144" s="16" t="s">
        <v>4491</v>
      </c>
      <c r="E2144" s="16" t="s">
        <v>432</v>
      </c>
      <c r="F2144" s="18" t="n">
        <v>15800</v>
      </c>
      <c r="G2144" s="29" t="s">
        <v>3330</v>
      </c>
    </row>
    <row r="2145" customFormat="false" ht="17.8" hidden="false" customHeight="false" outlineLevel="0" collapsed="false">
      <c r="A2145" s="15" t="n">
        <v>2143</v>
      </c>
      <c r="B2145" s="16" t="s">
        <v>4431</v>
      </c>
      <c r="C2145" s="17" t="s">
        <v>4492</v>
      </c>
      <c r="D2145" s="16" t="s">
        <v>4448</v>
      </c>
      <c r="E2145" s="16" t="s">
        <v>134</v>
      </c>
      <c r="F2145" s="18" t="n">
        <v>21000</v>
      </c>
      <c r="G2145" s="29" t="s">
        <v>3330</v>
      </c>
    </row>
    <row r="2146" customFormat="false" ht="17.8" hidden="false" customHeight="false" outlineLevel="0" collapsed="false">
      <c r="A2146" s="15" t="n">
        <v>2144</v>
      </c>
      <c r="B2146" s="16" t="s">
        <v>4431</v>
      </c>
      <c r="C2146" s="17" t="s">
        <v>4493</v>
      </c>
      <c r="D2146" s="16" t="s">
        <v>4494</v>
      </c>
      <c r="E2146" s="16" t="s">
        <v>386</v>
      </c>
      <c r="F2146" s="18" t="n">
        <v>10000</v>
      </c>
      <c r="G2146" s="29" t="s">
        <v>3330</v>
      </c>
    </row>
    <row r="2147" customFormat="false" ht="17.8" hidden="false" customHeight="false" outlineLevel="0" collapsed="false">
      <c r="A2147" s="15" t="n">
        <v>2145</v>
      </c>
      <c r="B2147" s="16" t="s">
        <v>4431</v>
      </c>
      <c r="C2147" s="17" t="s">
        <v>4495</v>
      </c>
      <c r="D2147" s="16" t="s">
        <v>4496</v>
      </c>
      <c r="E2147" s="16" t="s">
        <v>1857</v>
      </c>
      <c r="F2147" s="18" t="n">
        <v>13000</v>
      </c>
      <c r="G2147" s="29" t="s">
        <v>3330</v>
      </c>
    </row>
    <row r="2148" customFormat="false" ht="17.8" hidden="false" customHeight="false" outlineLevel="0" collapsed="false">
      <c r="A2148" s="15" t="n">
        <v>2146</v>
      </c>
      <c r="B2148" s="16" t="s">
        <v>4497</v>
      </c>
      <c r="C2148" s="17" t="s">
        <v>4498</v>
      </c>
      <c r="D2148" s="16" t="s">
        <v>4499</v>
      </c>
      <c r="E2148" s="16" t="s">
        <v>3625</v>
      </c>
      <c r="F2148" s="18" t="n">
        <v>13000</v>
      </c>
      <c r="G2148" s="29" t="s">
        <v>3330</v>
      </c>
    </row>
    <row r="2149" customFormat="false" ht="17.8" hidden="false" customHeight="false" outlineLevel="0" collapsed="false">
      <c r="A2149" s="15" t="n">
        <v>2147</v>
      </c>
      <c r="B2149" s="16" t="s">
        <v>4497</v>
      </c>
      <c r="C2149" s="17" t="s">
        <v>4500</v>
      </c>
      <c r="D2149" s="16" t="s">
        <v>4501</v>
      </c>
      <c r="E2149" s="16" t="s">
        <v>2884</v>
      </c>
      <c r="F2149" s="18" t="n">
        <v>14000</v>
      </c>
      <c r="G2149" s="29" t="s">
        <v>3330</v>
      </c>
    </row>
    <row r="2150" customFormat="false" ht="17.8" hidden="false" customHeight="false" outlineLevel="0" collapsed="false">
      <c r="A2150" s="15" t="n">
        <v>2148</v>
      </c>
      <c r="B2150" s="16" t="s">
        <v>4497</v>
      </c>
      <c r="C2150" s="17" t="s">
        <v>4502</v>
      </c>
      <c r="D2150" s="16" t="s">
        <v>4503</v>
      </c>
      <c r="E2150" s="16" t="s">
        <v>4504</v>
      </c>
      <c r="F2150" s="18" t="n">
        <v>15000</v>
      </c>
      <c r="G2150" s="29" t="s">
        <v>3330</v>
      </c>
    </row>
    <row r="2151" customFormat="false" ht="17.8" hidden="false" customHeight="false" outlineLevel="0" collapsed="false">
      <c r="A2151" s="15" t="n">
        <v>2149</v>
      </c>
      <c r="B2151" s="16" t="s">
        <v>4497</v>
      </c>
      <c r="C2151" s="17" t="s">
        <v>4505</v>
      </c>
      <c r="D2151" s="16" t="s">
        <v>4506</v>
      </c>
      <c r="E2151" s="16" t="s">
        <v>1975</v>
      </c>
      <c r="F2151" s="18" t="n">
        <v>12000</v>
      </c>
      <c r="G2151" s="29" t="s">
        <v>3330</v>
      </c>
    </row>
    <row r="2152" customFormat="false" ht="17.8" hidden="false" customHeight="false" outlineLevel="0" collapsed="false">
      <c r="A2152" s="15" t="n">
        <v>2150</v>
      </c>
      <c r="B2152" s="16" t="s">
        <v>4497</v>
      </c>
      <c r="C2152" s="17" t="s">
        <v>4507</v>
      </c>
      <c r="D2152" s="16" t="s">
        <v>4508</v>
      </c>
      <c r="E2152" s="16" t="s">
        <v>320</v>
      </c>
      <c r="F2152" s="18" t="n">
        <v>11000</v>
      </c>
      <c r="G2152" s="29" t="s">
        <v>3330</v>
      </c>
    </row>
    <row r="2153" customFormat="false" ht="17.8" hidden="false" customHeight="false" outlineLevel="0" collapsed="false">
      <c r="A2153" s="15" t="n">
        <v>2151</v>
      </c>
      <c r="B2153" s="16" t="s">
        <v>4497</v>
      </c>
      <c r="C2153" s="17" t="s">
        <v>4509</v>
      </c>
      <c r="D2153" s="16" t="s">
        <v>4510</v>
      </c>
      <c r="E2153" s="16" t="s">
        <v>1040</v>
      </c>
      <c r="F2153" s="18" t="n">
        <v>13500</v>
      </c>
      <c r="G2153" s="29" t="s">
        <v>3330</v>
      </c>
    </row>
    <row r="2154" customFormat="false" ht="17.8" hidden="false" customHeight="false" outlineLevel="0" collapsed="false">
      <c r="A2154" s="15" t="n">
        <v>2152</v>
      </c>
      <c r="B2154" s="16" t="s">
        <v>4497</v>
      </c>
      <c r="C2154" s="17" t="s">
        <v>4511</v>
      </c>
      <c r="D2154" s="16" t="s">
        <v>4512</v>
      </c>
      <c r="E2154" s="16" t="s">
        <v>134</v>
      </c>
      <c r="F2154" s="18" t="n">
        <v>12000</v>
      </c>
      <c r="G2154" s="29" t="s">
        <v>3330</v>
      </c>
    </row>
    <row r="2155" customFormat="false" ht="17.8" hidden="false" customHeight="false" outlineLevel="0" collapsed="false">
      <c r="A2155" s="15" t="n">
        <v>2153</v>
      </c>
      <c r="B2155" s="16" t="s">
        <v>4497</v>
      </c>
      <c r="C2155" s="17" t="s">
        <v>4513</v>
      </c>
      <c r="D2155" s="16" t="s">
        <v>4514</v>
      </c>
      <c r="E2155" s="16" t="s">
        <v>134</v>
      </c>
      <c r="F2155" s="18" t="n">
        <v>11000</v>
      </c>
      <c r="G2155" s="29" t="s">
        <v>3330</v>
      </c>
    </row>
    <row r="2156" customFormat="false" ht="17.8" hidden="false" customHeight="false" outlineLevel="0" collapsed="false">
      <c r="A2156" s="15" t="n">
        <v>2154</v>
      </c>
      <c r="B2156" s="16" t="s">
        <v>4497</v>
      </c>
      <c r="C2156" s="17" t="s">
        <v>4515</v>
      </c>
      <c r="D2156" s="16" t="s">
        <v>4516</v>
      </c>
      <c r="E2156" s="16" t="s">
        <v>4517</v>
      </c>
      <c r="F2156" s="18" t="n">
        <v>12000</v>
      </c>
      <c r="G2156" s="29" t="s">
        <v>3330</v>
      </c>
    </row>
    <row r="2157" customFormat="false" ht="17.8" hidden="false" customHeight="false" outlineLevel="0" collapsed="false">
      <c r="A2157" s="15" t="n">
        <v>2155</v>
      </c>
      <c r="B2157" s="16" t="s">
        <v>4497</v>
      </c>
      <c r="C2157" s="17" t="s">
        <v>4518</v>
      </c>
      <c r="D2157" s="16" t="s">
        <v>4519</v>
      </c>
      <c r="E2157" s="16" t="s">
        <v>71</v>
      </c>
      <c r="F2157" s="18" t="n">
        <v>12000</v>
      </c>
      <c r="G2157" s="29" t="s">
        <v>3330</v>
      </c>
    </row>
    <row r="2158" customFormat="false" ht="17.8" hidden="false" customHeight="false" outlineLevel="0" collapsed="false">
      <c r="A2158" s="15" t="n">
        <v>2156</v>
      </c>
      <c r="B2158" s="16" t="s">
        <v>4497</v>
      </c>
      <c r="C2158" s="17" t="s">
        <v>4520</v>
      </c>
      <c r="D2158" s="16" t="s">
        <v>4521</v>
      </c>
      <c r="E2158" s="16" t="s">
        <v>4522</v>
      </c>
      <c r="F2158" s="18" t="n">
        <v>12000</v>
      </c>
      <c r="G2158" s="29" t="s">
        <v>3330</v>
      </c>
    </row>
    <row r="2159" customFormat="false" ht="17.8" hidden="false" customHeight="false" outlineLevel="0" collapsed="false">
      <c r="A2159" s="15" t="n">
        <v>2157</v>
      </c>
      <c r="B2159" s="16" t="s">
        <v>4497</v>
      </c>
      <c r="C2159" s="17" t="s">
        <v>4523</v>
      </c>
      <c r="D2159" s="16" t="s">
        <v>4524</v>
      </c>
      <c r="E2159" s="16" t="s">
        <v>3408</v>
      </c>
      <c r="F2159" s="18" t="n">
        <v>12000</v>
      </c>
      <c r="G2159" s="29" t="s">
        <v>3330</v>
      </c>
    </row>
    <row r="2160" customFormat="false" ht="17.8" hidden="false" customHeight="false" outlineLevel="0" collapsed="false">
      <c r="A2160" s="15" t="n">
        <v>2158</v>
      </c>
      <c r="B2160" s="16" t="s">
        <v>4497</v>
      </c>
      <c r="C2160" s="17" t="s">
        <v>4525</v>
      </c>
      <c r="D2160" s="16" t="s">
        <v>4526</v>
      </c>
      <c r="E2160" s="16" t="s">
        <v>122</v>
      </c>
      <c r="F2160" s="18" t="n">
        <v>12000</v>
      </c>
      <c r="G2160" s="29" t="s">
        <v>3330</v>
      </c>
    </row>
    <row r="2161" customFormat="false" ht="17.8" hidden="false" customHeight="false" outlineLevel="0" collapsed="false">
      <c r="A2161" s="15" t="n">
        <v>2159</v>
      </c>
      <c r="B2161" s="16" t="s">
        <v>4497</v>
      </c>
      <c r="C2161" s="17" t="s">
        <v>4527</v>
      </c>
      <c r="D2161" s="16" t="s">
        <v>4528</v>
      </c>
      <c r="E2161" s="16" t="s">
        <v>568</v>
      </c>
      <c r="F2161" s="18" t="n">
        <v>13000</v>
      </c>
      <c r="G2161" s="29" t="s">
        <v>3330</v>
      </c>
    </row>
    <row r="2162" customFormat="false" ht="17.8" hidden="false" customHeight="false" outlineLevel="0" collapsed="false">
      <c r="A2162" s="15" t="n">
        <v>2160</v>
      </c>
      <c r="B2162" s="16" t="s">
        <v>4497</v>
      </c>
      <c r="C2162" s="17" t="s">
        <v>4529</v>
      </c>
      <c r="D2162" s="16" t="s">
        <v>671</v>
      </c>
      <c r="E2162" s="16" t="s">
        <v>122</v>
      </c>
      <c r="F2162" s="18" t="n">
        <v>12000</v>
      </c>
      <c r="G2162" s="29" t="s">
        <v>3330</v>
      </c>
    </row>
    <row r="2163" customFormat="false" ht="17.8" hidden="false" customHeight="false" outlineLevel="0" collapsed="false">
      <c r="A2163" s="15" t="n">
        <v>2161</v>
      </c>
      <c r="B2163" s="16" t="s">
        <v>831</v>
      </c>
      <c r="C2163" s="17" t="s">
        <v>4530</v>
      </c>
      <c r="D2163" s="16" t="s">
        <v>4531</v>
      </c>
      <c r="E2163" s="16" t="s">
        <v>137</v>
      </c>
      <c r="F2163" s="18" t="n">
        <v>12000</v>
      </c>
      <c r="G2163" s="29" t="s">
        <v>3330</v>
      </c>
    </row>
    <row r="2164" customFormat="false" ht="17.8" hidden="false" customHeight="false" outlineLevel="0" collapsed="false">
      <c r="A2164" s="15" t="n">
        <v>2162</v>
      </c>
      <c r="B2164" s="16" t="s">
        <v>831</v>
      </c>
      <c r="C2164" s="17" t="s">
        <v>4532</v>
      </c>
      <c r="D2164" s="16" t="s">
        <v>4533</v>
      </c>
      <c r="E2164" s="16" t="s">
        <v>4534</v>
      </c>
      <c r="F2164" s="18" t="n">
        <v>16000</v>
      </c>
      <c r="G2164" s="29" t="s">
        <v>3330</v>
      </c>
    </row>
    <row r="2165" customFormat="false" ht="17.8" hidden="false" customHeight="false" outlineLevel="0" collapsed="false">
      <c r="A2165" s="15" t="n">
        <v>2163</v>
      </c>
      <c r="B2165" s="16" t="s">
        <v>831</v>
      </c>
      <c r="C2165" s="17" t="s">
        <v>4535</v>
      </c>
      <c r="D2165" s="16" t="s">
        <v>4536</v>
      </c>
      <c r="E2165" s="16" t="s">
        <v>1029</v>
      </c>
      <c r="F2165" s="18" t="n">
        <v>12000</v>
      </c>
      <c r="G2165" s="29" t="s">
        <v>3330</v>
      </c>
    </row>
    <row r="2166" customFormat="false" ht="17.8" hidden="false" customHeight="false" outlineLevel="0" collapsed="false">
      <c r="A2166" s="15" t="n">
        <v>2164</v>
      </c>
      <c r="B2166" s="16" t="s">
        <v>831</v>
      </c>
      <c r="C2166" s="17" t="s">
        <v>4537</v>
      </c>
      <c r="D2166" s="16" t="s">
        <v>4538</v>
      </c>
      <c r="E2166" s="16" t="s">
        <v>320</v>
      </c>
      <c r="F2166" s="18" t="n">
        <v>13000</v>
      </c>
      <c r="G2166" s="29" t="s">
        <v>3330</v>
      </c>
    </row>
    <row r="2167" customFormat="false" ht="17.8" hidden="false" customHeight="false" outlineLevel="0" collapsed="false">
      <c r="A2167" s="15" t="n">
        <v>2165</v>
      </c>
      <c r="B2167" s="16" t="s">
        <v>831</v>
      </c>
      <c r="C2167" s="17" t="s">
        <v>4539</v>
      </c>
      <c r="D2167" s="16" t="s">
        <v>4540</v>
      </c>
      <c r="E2167" s="16" t="s">
        <v>443</v>
      </c>
      <c r="F2167" s="18" t="n">
        <v>13500</v>
      </c>
      <c r="G2167" s="29" t="s">
        <v>3330</v>
      </c>
    </row>
    <row r="2168" customFormat="false" ht="17.8" hidden="false" customHeight="false" outlineLevel="0" collapsed="false">
      <c r="A2168" s="15" t="n">
        <v>2166</v>
      </c>
      <c r="B2168" s="16" t="s">
        <v>831</v>
      </c>
      <c r="C2168" s="17" t="s">
        <v>4541</v>
      </c>
      <c r="D2168" s="16" t="s">
        <v>856</v>
      </c>
      <c r="E2168" s="16" t="s">
        <v>119</v>
      </c>
      <c r="F2168" s="18" t="n">
        <v>18000</v>
      </c>
      <c r="G2168" s="29" t="s">
        <v>3330</v>
      </c>
    </row>
    <row r="2169" customFormat="false" ht="17.8" hidden="false" customHeight="false" outlineLevel="0" collapsed="false">
      <c r="A2169" s="15" t="n">
        <v>2167</v>
      </c>
      <c r="B2169" s="16" t="s">
        <v>831</v>
      </c>
      <c r="C2169" s="17" t="s">
        <v>4542</v>
      </c>
      <c r="D2169" s="16" t="s">
        <v>4543</v>
      </c>
      <c r="E2169" s="16" t="s">
        <v>4544</v>
      </c>
      <c r="F2169" s="18" t="n">
        <v>14800</v>
      </c>
      <c r="G2169" s="29" t="s">
        <v>3330</v>
      </c>
    </row>
    <row r="2170" customFormat="false" ht="17.8" hidden="false" customHeight="false" outlineLevel="0" collapsed="false">
      <c r="A2170" s="15" t="n">
        <v>2168</v>
      </c>
      <c r="B2170" s="16" t="s">
        <v>831</v>
      </c>
      <c r="C2170" s="17" t="s">
        <v>4545</v>
      </c>
      <c r="D2170" s="16" t="s">
        <v>4546</v>
      </c>
      <c r="E2170" s="16" t="s">
        <v>71</v>
      </c>
      <c r="F2170" s="18" t="n">
        <v>12800</v>
      </c>
      <c r="G2170" s="29" t="s">
        <v>3330</v>
      </c>
    </row>
    <row r="2171" customFormat="false" ht="17.8" hidden="false" customHeight="false" outlineLevel="0" collapsed="false">
      <c r="A2171" s="15" t="n">
        <v>2169</v>
      </c>
      <c r="B2171" s="16" t="s">
        <v>831</v>
      </c>
      <c r="C2171" s="17" t="s">
        <v>4547</v>
      </c>
      <c r="D2171" s="16" t="s">
        <v>4548</v>
      </c>
      <c r="E2171" s="16" t="s">
        <v>933</v>
      </c>
      <c r="F2171" s="18" t="n">
        <v>16500</v>
      </c>
      <c r="G2171" s="29" t="s">
        <v>3330</v>
      </c>
    </row>
    <row r="2172" customFormat="false" ht="17.8" hidden="false" customHeight="false" outlineLevel="0" collapsed="false">
      <c r="A2172" s="15" t="n">
        <v>2170</v>
      </c>
      <c r="B2172" s="16" t="s">
        <v>831</v>
      </c>
      <c r="C2172" s="17" t="s">
        <v>4549</v>
      </c>
      <c r="D2172" s="16" t="s">
        <v>4550</v>
      </c>
      <c r="E2172" s="16" t="s">
        <v>125</v>
      </c>
      <c r="F2172" s="18" t="n">
        <v>10000</v>
      </c>
      <c r="G2172" s="29" t="s">
        <v>3330</v>
      </c>
    </row>
    <row r="2173" customFormat="false" ht="17.8" hidden="false" customHeight="false" outlineLevel="0" collapsed="false">
      <c r="A2173" s="15" t="n">
        <v>2171</v>
      </c>
      <c r="B2173" s="16" t="s">
        <v>831</v>
      </c>
      <c r="C2173" s="17" t="s">
        <v>4551</v>
      </c>
      <c r="D2173" s="16" t="s">
        <v>4550</v>
      </c>
      <c r="E2173" s="16" t="s">
        <v>125</v>
      </c>
      <c r="F2173" s="18" t="n">
        <v>10000</v>
      </c>
      <c r="G2173" s="29" t="s">
        <v>3330</v>
      </c>
    </row>
    <row r="2174" customFormat="false" ht="17.8" hidden="false" customHeight="false" outlineLevel="0" collapsed="false">
      <c r="A2174" s="15" t="n">
        <v>2172</v>
      </c>
      <c r="B2174" s="16" t="s">
        <v>831</v>
      </c>
      <c r="C2174" s="17" t="s">
        <v>4552</v>
      </c>
      <c r="D2174" s="16" t="s">
        <v>253</v>
      </c>
      <c r="E2174" s="16" t="s">
        <v>373</v>
      </c>
      <c r="F2174" s="18" t="n">
        <v>12000</v>
      </c>
      <c r="G2174" s="29" t="s">
        <v>3330</v>
      </c>
    </row>
    <row r="2175" customFormat="false" ht="17.8" hidden="false" customHeight="false" outlineLevel="0" collapsed="false">
      <c r="A2175" s="15" t="n">
        <v>2173</v>
      </c>
      <c r="B2175" s="16" t="s">
        <v>831</v>
      </c>
      <c r="C2175" s="17" t="s">
        <v>4553</v>
      </c>
      <c r="D2175" s="16" t="s">
        <v>4554</v>
      </c>
      <c r="E2175" s="16" t="s">
        <v>558</v>
      </c>
      <c r="F2175" s="18" t="n">
        <v>22000</v>
      </c>
      <c r="G2175" s="29" t="s">
        <v>3330</v>
      </c>
    </row>
    <row r="2176" customFormat="false" ht="17.8" hidden="false" customHeight="false" outlineLevel="0" collapsed="false">
      <c r="A2176" s="15" t="n">
        <v>2174</v>
      </c>
      <c r="B2176" s="16" t="s">
        <v>831</v>
      </c>
      <c r="C2176" s="17" t="s">
        <v>4555</v>
      </c>
      <c r="D2176" s="16" t="s">
        <v>4556</v>
      </c>
      <c r="E2176" s="16" t="s">
        <v>4557</v>
      </c>
      <c r="F2176" s="18" t="n">
        <v>15000</v>
      </c>
      <c r="G2176" s="29" t="s">
        <v>3330</v>
      </c>
    </row>
    <row r="2177" customFormat="false" ht="17.8" hidden="false" customHeight="false" outlineLevel="0" collapsed="false">
      <c r="A2177" s="15" t="n">
        <v>2175</v>
      </c>
      <c r="B2177" s="16" t="s">
        <v>831</v>
      </c>
      <c r="C2177" s="17" t="s">
        <v>4558</v>
      </c>
      <c r="D2177" s="16" t="s">
        <v>4559</v>
      </c>
      <c r="E2177" s="16" t="s">
        <v>134</v>
      </c>
      <c r="F2177" s="18" t="n">
        <v>14500</v>
      </c>
      <c r="G2177" s="29" t="s">
        <v>3330</v>
      </c>
    </row>
    <row r="2178" customFormat="false" ht="17.8" hidden="false" customHeight="false" outlineLevel="0" collapsed="false">
      <c r="A2178" s="15" t="n">
        <v>2176</v>
      </c>
      <c r="B2178" s="16" t="s">
        <v>831</v>
      </c>
      <c r="C2178" s="17" t="s">
        <v>4560</v>
      </c>
      <c r="D2178" s="16" t="s">
        <v>4561</v>
      </c>
      <c r="E2178" s="16" t="s">
        <v>4562</v>
      </c>
      <c r="F2178" s="18" t="n">
        <v>14000</v>
      </c>
      <c r="G2178" s="29" t="s">
        <v>3330</v>
      </c>
    </row>
    <row r="2179" customFormat="false" ht="17.8" hidden="false" customHeight="false" outlineLevel="0" collapsed="false">
      <c r="A2179" s="15" t="n">
        <v>2177</v>
      </c>
      <c r="B2179" s="16" t="s">
        <v>831</v>
      </c>
      <c r="C2179" s="17" t="s">
        <v>4563</v>
      </c>
      <c r="D2179" s="16" t="s">
        <v>4564</v>
      </c>
      <c r="E2179" s="16" t="s">
        <v>792</v>
      </c>
      <c r="F2179" s="18" t="n">
        <v>13000</v>
      </c>
      <c r="G2179" s="29" t="s">
        <v>3330</v>
      </c>
    </row>
    <row r="2180" customFormat="false" ht="17.8" hidden="false" customHeight="false" outlineLevel="0" collapsed="false">
      <c r="A2180" s="15" t="n">
        <v>2178</v>
      </c>
      <c r="B2180" s="16" t="s">
        <v>831</v>
      </c>
      <c r="C2180" s="17" t="s">
        <v>4565</v>
      </c>
      <c r="D2180" s="16" t="s">
        <v>4566</v>
      </c>
      <c r="E2180" s="16" t="s">
        <v>373</v>
      </c>
      <c r="F2180" s="18" t="n">
        <v>12000</v>
      </c>
      <c r="G2180" s="29" t="s">
        <v>3330</v>
      </c>
    </row>
    <row r="2181" customFormat="false" ht="17.8" hidden="false" customHeight="false" outlineLevel="0" collapsed="false">
      <c r="A2181" s="15" t="n">
        <v>2179</v>
      </c>
      <c r="B2181" s="16" t="s">
        <v>831</v>
      </c>
      <c r="C2181" s="17" t="s">
        <v>4567</v>
      </c>
      <c r="D2181" s="16" t="s">
        <v>4568</v>
      </c>
      <c r="E2181" s="16" t="s">
        <v>386</v>
      </c>
      <c r="F2181" s="18" t="n">
        <v>15000</v>
      </c>
      <c r="G2181" s="29" t="s">
        <v>3330</v>
      </c>
    </row>
    <row r="2182" customFormat="false" ht="17.8" hidden="false" customHeight="false" outlineLevel="0" collapsed="false">
      <c r="A2182" s="15" t="n">
        <v>2180</v>
      </c>
      <c r="B2182" s="16" t="s">
        <v>831</v>
      </c>
      <c r="C2182" s="17" t="s">
        <v>4569</v>
      </c>
      <c r="D2182" s="16" t="s">
        <v>4570</v>
      </c>
      <c r="E2182" s="22" t="s">
        <v>4571</v>
      </c>
      <c r="F2182" s="18" t="n">
        <v>17600</v>
      </c>
      <c r="G2182" s="29" t="s">
        <v>3330</v>
      </c>
    </row>
    <row r="2183" customFormat="false" ht="17.8" hidden="false" customHeight="false" outlineLevel="0" collapsed="false">
      <c r="A2183" s="15" t="n">
        <v>2181</v>
      </c>
      <c r="B2183" s="16" t="s">
        <v>831</v>
      </c>
      <c r="C2183" s="17" t="s">
        <v>4572</v>
      </c>
      <c r="D2183" s="16" t="s">
        <v>4573</v>
      </c>
      <c r="E2183" s="16" t="s">
        <v>933</v>
      </c>
      <c r="F2183" s="18" t="n">
        <v>25000</v>
      </c>
      <c r="G2183" s="29" t="s">
        <v>3330</v>
      </c>
    </row>
    <row r="2184" customFormat="false" ht="17.8" hidden="false" customHeight="false" outlineLevel="0" collapsed="false">
      <c r="A2184" s="15" t="n">
        <v>2182</v>
      </c>
      <c r="B2184" s="16" t="s">
        <v>831</v>
      </c>
      <c r="C2184" s="17" t="s">
        <v>4574</v>
      </c>
      <c r="D2184" s="16" t="s">
        <v>4087</v>
      </c>
      <c r="E2184" s="16" t="s">
        <v>1040</v>
      </c>
      <c r="F2184" s="18" t="n">
        <v>13500</v>
      </c>
      <c r="G2184" s="29" t="s">
        <v>3330</v>
      </c>
    </row>
    <row r="2185" customFormat="false" ht="17.8" hidden="false" customHeight="false" outlineLevel="0" collapsed="false">
      <c r="A2185" s="15" t="n">
        <v>2183</v>
      </c>
      <c r="B2185" s="16" t="s">
        <v>4575</v>
      </c>
      <c r="C2185" s="17" t="s">
        <v>4576</v>
      </c>
      <c r="D2185" s="16" t="s">
        <v>4577</v>
      </c>
      <c r="E2185" s="16" t="s">
        <v>837</v>
      </c>
      <c r="F2185" s="18" t="n">
        <v>13000</v>
      </c>
      <c r="G2185" s="29" t="s">
        <v>3330</v>
      </c>
    </row>
    <row r="2186" customFormat="false" ht="17.8" hidden="false" customHeight="false" outlineLevel="0" collapsed="false">
      <c r="A2186" s="15" t="n">
        <v>2184</v>
      </c>
      <c r="B2186" s="16" t="s">
        <v>4575</v>
      </c>
      <c r="C2186" s="17" t="s">
        <v>4578</v>
      </c>
      <c r="D2186" s="16" t="s">
        <v>4579</v>
      </c>
      <c r="E2186" s="16" t="s">
        <v>2846</v>
      </c>
      <c r="F2186" s="18" t="n">
        <v>12900</v>
      </c>
      <c r="G2186" s="29" t="s">
        <v>3330</v>
      </c>
    </row>
    <row r="2187" customFormat="false" ht="17.8" hidden="false" customHeight="false" outlineLevel="0" collapsed="false">
      <c r="A2187" s="15" t="n">
        <v>2185</v>
      </c>
      <c r="B2187" s="16" t="s">
        <v>4575</v>
      </c>
      <c r="C2187" s="17" t="s">
        <v>4580</v>
      </c>
      <c r="D2187" s="16" t="s">
        <v>1093</v>
      </c>
      <c r="E2187" s="16" t="s">
        <v>4581</v>
      </c>
      <c r="F2187" s="18" t="n">
        <v>12500</v>
      </c>
      <c r="G2187" s="29" t="s">
        <v>3330</v>
      </c>
    </row>
    <row r="2188" customFormat="false" ht="17.8" hidden="false" customHeight="false" outlineLevel="0" collapsed="false">
      <c r="A2188" s="15" t="n">
        <v>2186</v>
      </c>
      <c r="B2188" s="16" t="s">
        <v>4575</v>
      </c>
      <c r="C2188" s="17" t="s">
        <v>4582</v>
      </c>
      <c r="D2188" s="16" t="s">
        <v>4583</v>
      </c>
      <c r="E2188" s="16" t="s">
        <v>1592</v>
      </c>
      <c r="F2188" s="18" t="n">
        <v>10000</v>
      </c>
      <c r="G2188" s="29" t="s">
        <v>3330</v>
      </c>
    </row>
    <row r="2189" customFormat="false" ht="17.8" hidden="false" customHeight="false" outlineLevel="0" collapsed="false">
      <c r="A2189" s="15" t="n">
        <v>2187</v>
      </c>
      <c r="B2189" s="16" t="s">
        <v>4575</v>
      </c>
      <c r="C2189" s="17" t="s">
        <v>4584</v>
      </c>
      <c r="D2189" s="16" t="s">
        <v>1201</v>
      </c>
      <c r="E2189" s="16" t="s">
        <v>226</v>
      </c>
      <c r="F2189" s="18" t="n">
        <v>9800</v>
      </c>
      <c r="G2189" s="29" t="s">
        <v>3330</v>
      </c>
    </row>
    <row r="2190" customFormat="false" ht="17.8" hidden="false" customHeight="false" outlineLevel="0" collapsed="false">
      <c r="A2190" s="15" t="n">
        <v>2188</v>
      </c>
      <c r="B2190" s="16" t="s">
        <v>4575</v>
      </c>
      <c r="C2190" s="17" t="s">
        <v>4585</v>
      </c>
      <c r="D2190" s="16" t="s">
        <v>1416</v>
      </c>
      <c r="E2190" s="16" t="s">
        <v>1341</v>
      </c>
      <c r="F2190" s="18" t="n">
        <v>11000</v>
      </c>
      <c r="G2190" s="29" t="s">
        <v>3330</v>
      </c>
    </row>
    <row r="2191" customFormat="false" ht="17.8" hidden="false" customHeight="false" outlineLevel="0" collapsed="false">
      <c r="A2191" s="15" t="n">
        <v>2189</v>
      </c>
      <c r="B2191" s="16" t="s">
        <v>4575</v>
      </c>
      <c r="C2191" s="17" t="s">
        <v>4586</v>
      </c>
      <c r="D2191" s="16" t="s">
        <v>1925</v>
      </c>
      <c r="E2191" s="16" t="s">
        <v>1351</v>
      </c>
      <c r="F2191" s="18" t="n">
        <v>11000</v>
      </c>
      <c r="G2191" s="29" t="s">
        <v>3330</v>
      </c>
    </row>
    <row r="2192" customFormat="false" ht="17.8" hidden="false" customHeight="false" outlineLevel="0" collapsed="false">
      <c r="A2192" s="15" t="n">
        <v>2190</v>
      </c>
      <c r="B2192" s="16" t="s">
        <v>4575</v>
      </c>
      <c r="C2192" s="17" t="s">
        <v>4587</v>
      </c>
      <c r="D2192" s="16" t="s">
        <v>4588</v>
      </c>
      <c r="E2192" s="16" t="s">
        <v>256</v>
      </c>
      <c r="F2192" s="18" t="n">
        <v>12000</v>
      </c>
      <c r="G2192" s="29" t="s">
        <v>3330</v>
      </c>
    </row>
    <row r="2193" customFormat="false" ht="17.8" hidden="false" customHeight="false" outlineLevel="0" collapsed="false">
      <c r="A2193" s="15" t="n">
        <v>2191</v>
      </c>
      <c r="B2193" s="16" t="s">
        <v>4575</v>
      </c>
      <c r="C2193" s="17" t="s">
        <v>4589</v>
      </c>
      <c r="D2193" s="16" t="s">
        <v>1017</v>
      </c>
      <c r="E2193" s="16" t="s">
        <v>211</v>
      </c>
      <c r="F2193" s="18" t="n">
        <v>11000</v>
      </c>
      <c r="G2193" s="29" t="s">
        <v>3330</v>
      </c>
    </row>
    <row r="2194" customFormat="false" ht="17.8" hidden="false" customHeight="false" outlineLevel="0" collapsed="false">
      <c r="A2194" s="15" t="n">
        <v>2192</v>
      </c>
      <c r="B2194" s="16" t="s">
        <v>4575</v>
      </c>
      <c r="C2194" s="17" t="s">
        <v>4590</v>
      </c>
      <c r="D2194" s="16" t="s">
        <v>4591</v>
      </c>
      <c r="E2194" s="16" t="s">
        <v>1251</v>
      </c>
      <c r="F2194" s="18" t="n">
        <v>11000</v>
      </c>
      <c r="G2194" s="29" t="s">
        <v>3330</v>
      </c>
    </row>
    <row r="2195" customFormat="false" ht="17.8" hidden="false" customHeight="false" outlineLevel="0" collapsed="false">
      <c r="A2195" s="15" t="n">
        <v>2193</v>
      </c>
      <c r="B2195" s="16" t="s">
        <v>4575</v>
      </c>
      <c r="C2195" s="17" t="s">
        <v>4592</v>
      </c>
      <c r="D2195" s="16" t="s">
        <v>4593</v>
      </c>
      <c r="E2195" s="16" t="s">
        <v>3423</v>
      </c>
      <c r="F2195" s="18" t="n">
        <v>11000</v>
      </c>
      <c r="G2195" s="29" t="s">
        <v>3330</v>
      </c>
    </row>
    <row r="2196" customFormat="false" ht="17.8" hidden="false" customHeight="false" outlineLevel="0" collapsed="false">
      <c r="A2196" s="15" t="n">
        <v>2194</v>
      </c>
      <c r="B2196" s="16" t="s">
        <v>4575</v>
      </c>
      <c r="C2196" s="17" t="s">
        <v>4594</v>
      </c>
      <c r="D2196" s="16" t="s">
        <v>4595</v>
      </c>
      <c r="E2196" s="16" t="s">
        <v>1592</v>
      </c>
      <c r="F2196" s="18" t="n">
        <v>9800</v>
      </c>
      <c r="G2196" s="29" t="s">
        <v>3330</v>
      </c>
    </row>
    <row r="2197" customFormat="false" ht="17.8" hidden="false" customHeight="false" outlineLevel="0" collapsed="false">
      <c r="A2197" s="15" t="n">
        <v>2195</v>
      </c>
      <c r="B2197" s="16" t="s">
        <v>4575</v>
      </c>
      <c r="C2197" s="17" t="s">
        <v>4596</v>
      </c>
      <c r="D2197" s="16" t="s">
        <v>4597</v>
      </c>
      <c r="E2197" s="16" t="s">
        <v>71</v>
      </c>
      <c r="F2197" s="18" t="n">
        <v>12000</v>
      </c>
      <c r="G2197" s="29" t="s">
        <v>3330</v>
      </c>
    </row>
    <row r="2198" customFormat="false" ht="17.8" hidden="false" customHeight="false" outlineLevel="0" collapsed="false">
      <c r="A2198" s="15" t="n">
        <v>2196</v>
      </c>
      <c r="B2198" s="16" t="s">
        <v>4575</v>
      </c>
      <c r="C2198" s="17" t="s">
        <v>4598</v>
      </c>
      <c r="D2198" s="16" t="s">
        <v>1233</v>
      </c>
      <c r="E2198" s="16" t="s">
        <v>1234</v>
      </c>
      <c r="F2198" s="18" t="n">
        <v>9500</v>
      </c>
      <c r="G2198" s="29" t="s">
        <v>3330</v>
      </c>
    </row>
    <row r="2199" customFormat="false" ht="17.8" hidden="false" customHeight="false" outlineLevel="0" collapsed="false">
      <c r="A2199" s="15" t="n">
        <v>2197</v>
      </c>
      <c r="B2199" s="16" t="s">
        <v>4575</v>
      </c>
      <c r="C2199" s="17" t="s">
        <v>4599</v>
      </c>
      <c r="D2199" s="16" t="s">
        <v>1085</v>
      </c>
      <c r="E2199" s="16" t="s">
        <v>2846</v>
      </c>
      <c r="F2199" s="18" t="n">
        <v>11900</v>
      </c>
      <c r="G2199" s="29" t="s">
        <v>3330</v>
      </c>
    </row>
    <row r="2200" customFormat="false" ht="17.8" hidden="false" customHeight="false" outlineLevel="0" collapsed="false">
      <c r="A2200" s="15" t="n">
        <v>2198</v>
      </c>
      <c r="B2200" s="16" t="s">
        <v>4575</v>
      </c>
      <c r="C2200" s="17" t="s">
        <v>4600</v>
      </c>
      <c r="D2200" s="16" t="s">
        <v>3509</v>
      </c>
      <c r="E2200" s="16" t="s">
        <v>2846</v>
      </c>
      <c r="F2200" s="18" t="n">
        <v>11900</v>
      </c>
      <c r="G2200" s="29" t="s">
        <v>3330</v>
      </c>
    </row>
    <row r="2201" customFormat="false" ht="17.8" hidden="false" customHeight="false" outlineLevel="0" collapsed="false">
      <c r="A2201" s="15" t="n">
        <v>2199</v>
      </c>
      <c r="B2201" s="16" t="s">
        <v>4575</v>
      </c>
      <c r="C2201" s="17" t="s">
        <v>4601</v>
      </c>
      <c r="D2201" s="16" t="s">
        <v>4602</v>
      </c>
      <c r="E2201" s="16" t="s">
        <v>4544</v>
      </c>
      <c r="F2201" s="18" t="n">
        <v>12000</v>
      </c>
      <c r="G2201" s="29" t="s">
        <v>3330</v>
      </c>
    </row>
    <row r="2202" customFormat="false" ht="17.8" hidden="false" customHeight="false" outlineLevel="0" collapsed="false">
      <c r="A2202" s="15" t="n">
        <v>2200</v>
      </c>
      <c r="B2202" s="16" t="s">
        <v>4575</v>
      </c>
      <c r="C2202" s="17" t="s">
        <v>4603</v>
      </c>
      <c r="D2202" s="16" t="s">
        <v>4604</v>
      </c>
      <c r="E2202" s="16" t="s">
        <v>71</v>
      </c>
      <c r="F2202" s="18" t="n">
        <v>7500</v>
      </c>
      <c r="G2202" s="29" t="s">
        <v>3330</v>
      </c>
    </row>
    <row r="2203" customFormat="false" ht="17.8" hidden="false" customHeight="false" outlineLevel="0" collapsed="false">
      <c r="A2203" s="15" t="n">
        <v>2201</v>
      </c>
      <c r="B2203" s="16" t="s">
        <v>4575</v>
      </c>
      <c r="C2203" s="17" t="s">
        <v>4605</v>
      </c>
      <c r="D2203" s="16" t="s">
        <v>3398</v>
      </c>
      <c r="E2203" s="16" t="s">
        <v>71</v>
      </c>
      <c r="F2203" s="18" t="n">
        <v>11000</v>
      </c>
      <c r="G2203" s="29" t="s">
        <v>3330</v>
      </c>
    </row>
    <row r="2204" customFormat="false" ht="17.8" hidden="false" customHeight="false" outlineLevel="0" collapsed="false">
      <c r="A2204" s="15" t="n">
        <v>2202</v>
      </c>
      <c r="B2204" s="16" t="s">
        <v>4575</v>
      </c>
      <c r="C2204" s="17" t="s">
        <v>4606</v>
      </c>
      <c r="D2204" s="16" t="s">
        <v>4607</v>
      </c>
      <c r="E2204" s="16" t="s">
        <v>4608</v>
      </c>
      <c r="F2204" s="18" t="n">
        <v>12000</v>
      </c>
      <c r="G2204" s="29" t="s">
        <v>3330</v>
      </c>
    </row>
    <row r="2205" customFormat="false" ht="17.8" hidden="false" customHeight="false" outlineLevel="0" collapsed="false">
      <c r="A2205" s="15" t="n">
        <v>2203</v>
      </c>
      <c r="B2205" s="16" t="s">
        <v>4575</v>
      </c>
      <c r="C2205" s="17" t="s">
        <v>4609</v>
      </c>
      <c r="D2205" s="16" t="s">
        <v>4610</v>
      </c>
      <c r="E2205" s="16" t="s">
        <v>4611</v>
      </c>
      <c r="F2205" s="18" t="n">
        <v>10000</v>
      </c>
      <c r="G2205" s="29" t="s">
        <v>3330</v>
      </c>
    </row>
    <row r="2206" customFormat="false" ht="17.8" hidden="false" customHeight="false" outlineLevel="0" collapsed="false">
      <c r="A2206" s="15" t="n">
        <v>2204</v>
      </c>
      <c r="B2206" s="16" t="s">
        <v>4575</v>
      </c>
      <c r="C2206" s="17" t="s">
        <v>4612</v>
      </c>
      <c r="D2206" s="16" t="s">
        <v>4613</v>
      </c>
      <c r="E2206" s="16" t="s">
        <v>996</v>
      </c>
      <c r="F2206" s="18" t="n">
        <v>11500</v>
      </c>
      <c r="G2206" s="29" t="s">
        <v>3330</v>
      </c>
    </row>
    <row r="2207" customFormat="false" ht="17.8" hidden="false" customHeight="false" outlineLevel="0" collapsed="false">
      <c r="A2207" s="15" t="n">
        <v>2205</v>
      </c>
      <c r="B2207" s="16" t="s">
        <v>4575</v>
      </c>
      <c r="C2207" s="17" t="s">
        <v>4614</v>
      </c>
      <c r="D2207" s="16" t="s">
        <v>4615</v>
      </c>
      <c r="E2207" s="16" t="s">
        <v>211</v>
      </c>
      <c r="F2207" s="18" t="n">
        <v>11000</v>
      </c>
      <c r="G2207" s="29" t="s">
        <v>3330</v>
      </c>
    </row>
    <row r="2208" customFormat="false" ht="17.8" hidden="false" customHeight="false" outlineLevel="0" collapsed="false">
      <c r="A2208" s="15" t="n">
        <v>2206</v>
      </c>
      <c r="B2208" s="16" t="s">
        <v>4575</v>
      </c>
      <c r="C2208" s="17" t="s">
        <v>4616</v>
      </c>
      <c r="D2208" s="16" t="s">
        <v>4617</v>
      </c>
      <c r="E2208" s="16" t="s">
        <v>211</v>
      </c>
      <c r="F2208" s="18" t="n">
        <v>11000</v>
      </c>
      <c r="G2208" s="29" t="s">
        <v>3330</v>
      </c>
    </row>
    <row r="2209" customFormat="false" ht="17.8" hidden="false" customHeight="false" outlineLevel="0" collapsed="false">
      <c r="A2209" s="15" t="n">
        <v>2207</v>
      </c>
      <c r="B2209" s="16" t="s">
        <v>4575</v>
      </c>
      <c r="C2209" s="17" t="s">
        <v>4618</v>
      </c>
      <c r="D2209" s="16" t="s">
        <v>4619</v>
      </c>
      <c r="E2209" s="16" t="s">
        <v>996</v>
      </c>
      <c r="F2209" s="18" t="n">
        <v>11500</v>
      </c>
      <c r="G2209" s="29" t="s">
        <v>3330</v>
      </c>
    </row>
    <row r="2210" customFormat="false" ht="17.8" hidden="false" customHeight="false" outlineLevel="0" collapsed="false">
      <c r="A2210" s="15" t="n">
        <v>2208</v>
      </c>
      <c r="B2210" s="16" t="s">
        <v>4575</v>
      </c>
      <c r="C2210" s="17" t="s">
        <v>4620</v>
      </c>
      <c r="D2210" s="16" t="s">
        <v>4621</v>
      </c>
      <c r="E2210" s="16" t="s">
        <v>1363</v>
      </c>
      <c r="F2210" s="18" t="n">
        <v>13000</v>
      </c>
      <c r="G2210" s="29" t="s">
        <v>3330</v>
      </c>
    </row>
    <row r="2211" customFormat="false" ht="17.8" hidden="false" customHeight="false" outlineLevel="0" collapsed="false">
      <c r="A2211" s="15" t="n">
        <v>2209</v>
      </c>
      <c r="B2211" s="16" t="s">
        <v>4575</v>
      </c>
      <c r="C2211" s="17" t="s">
        <v>4622</v>
      </c>
      <c r="D2211" s="16" t="s">
        <v>4623</v>
      </c>
      <c r="E2211" s="16" t="s">
        <v>256</v>
      </c>
      <c r="F2211" s="18" t="n">
        <v>13000</v>
      </c>
      <c r="G2211" s="29" t="s">
        <v>3330</v>
      </c>
    </row>
    <row r="2212" customFormat="false" ht="17.8" hidden="false" customHeight="false" outlineLevel="0" collapsed="false">
      <c r="A2212" s="15" t="n">
        <v>2210</v>
      </c>
      <c r="B2212" s="16" t="s">
        <v>4575</v>
      </c>
      <c r="C2212" s="17" t="s">
        <v>4624</v>
      </c>
      <c r="D2212" s="16" t="s">
        <v>4625</v>
      </c>
      <c r="E2212" s="16" t="s">
        <v>1592</v>
      </c>
      <c r="F2212" s="18" t="n">
        <v>9800</v>
      </c>
      <c r="G2212" s="29" t="s">
        <v>3330</v>
      </c>
    </row>
    <row r="2213" customFormat="false" ht="17.8" hidden="false" customHeight="false" outlineLevel="0" collapsed="false">
      <c r="A2213" s="15" t="n">
        <v>2211</v>
      </c>
      <c r="B2213" s="16" t="s">
        <v>4575</v>
      </c>
      <c r="C2213" s="17" t="s">
        <v>4626</v>
      </c>
      <c r="D2213" s="16" t="s">
        <v>4627</v>
      </c>
      <c r="E2213" s="16" t="s">
        <v>245</v>
      </c>
      <c r="F2213" s="18" t="n">
        <v>12000</v>
      </c>
      <c r="G2213" s="29" t="s">
        <v>3330</v>
      </c>
    </row>
    <row r="2214" customFormat="false" ht="17.8" hidden="false" customHeight="false" outlineLevel="0" collapsed="false">
      <c r="A2214" s="15" t="n">
        <v>2212</v>
      </c>
      <c r="B2214" s="16" t="s">
        <v>4575</v>
      </c>
      <c r="C2214" s="17" t="s">
        <v>4628</v>
      </c>
      <c r="D2214" s="16" t="s">
        <v>1085</v>
      </c>
      <c r="E2214" s="16" t="s">
        <v>611</v>
      </c>
      <c r="F2214" s="18" t="n">
        <v>12000</v>
      </c>
      <c r="G2214" s="29" t="s">
        <v>3330</v>
      </c>
    </row>
    <row r="2215" customFormat="false" ht="17.8" hidden="false" customHeight="false" outlineLevel="0" collapsed="false">
      <c r="A2215" s="15" t="n">
        <v>2213</v>
      </c>
      <c r="B2215" s="16" t="s">
        <v>4575</v>
      </c>
      <c r="C2215" s="17" t="s">
        <v>4629</v>
      </c>
      <c r="D2215" s="16" t="s">
        <v>773</v>
      </c>
      <c r="E2215" s="16" t="s">
        <v>558</v>
      </c>
      <c r="F2215" s="18" t="n">
        <v>13000</v>
      </c>
      <c r="G2215" s="29" t="s">
        <v>3330</v>
      </c>
    </row>
    <row r="2216" customFormat="false" ht="17.8" hidden="false" customHeight="false" outlineLevel="0" collapsed="false">
      <c r="A2216" s="15" t="n">
        <v>2214</v>
      </c>
      <c r="B2216" s="16" t="s">
        <v>4575</v>
      </c>
      <c r="C2216" s="17" t="s">
        <v>4630</v>
      </c>
      <c r="D2216" s="16" t="s">
        <v>4631</v>
      </c>
      <c r="E2216" s="16" t="s">
        <v>4632</v>
      </c>
      <c r="F2216" s="18" t="n">
        <v>12000</v>
      </c>
      <c r="G2216" s="29" t="s">
        <v>3330</v>
      </c>
    </row>
    <row r="2217" customFormat="false" ht="17.8" hidden="false" customHeight="false" outlineLevel="0" collapsed="false">
      <c r="A2217" s="15" t="n">
        <v>2215</v>
      </c>
      <c r="B2217" s="16" t="s">
        <v>4575</v>
      </c>
      <c r="C2217" s="17" t="s">
        <v>4633</v>
      </c>
      <c r="D2217" s="16" t="s">
        <v>4634</v>
      </c>
      <c r="E2217" s="16" t="s">
        <v>71</v>
      </c>
      <c r="F2217" s="18" t="n">
        <v>12000</v>
      </c>
      <c r="G2217" s="29" t="s">
        <v>3330</v>
      </c>
    </row>
    <row r="2218" customFormat="false" ht="17.8" hidden="false" customHeight="false" outlineLevel="0" collapsed="false">
      <c r="A2218" s="15" t="n">
        <v>2216</v>
      </c>
      <c r="B2218" s="16" t="s">
        <v>4575</v>
      </c>
      <c r="C2218" s="17" t="s">
        <v>4635</v>
      </c>
      <c r="D2218" s="16" t="s">
        <v>4636</v>
      </c>
      <c r="E2218" s="16" t="s">
        <v>558</v>
      </c>
      <c r="F2218" s="18" t="n">
        <v>12000</v>
      </c>
      <c r="G2218" s="29" t="s">
        <v>3330</v>
      </c>
    </row>
    <row r="2219" customFormat="false" ht="17.8" hidden="false" customHeight="false" outlineLevel="0" collapsed="false">
      <c r="A2219" s="15" t="n">
        <v>2217</v>
      </c>
      <c r="B2219" s="16" t="s">
        <v>4575</v>
      </c>
      <c r="C2219" s="17" t="s">
        <v>4637</v>
      </c>
      <c r="D2219" s="16" t="s">
        <v>4638</v>
      </c>
      <c r="E2219" s="16" t="s">
        <v>256</v>
      </c>
      <c r="F2219" s="18" t="n">
        <v>12000</v>
      </c>
      <c r="G2219" s="29" t="s">
        <v>3330</v>
      </c>
    </row>
    <row r="2220" customFormat="false" ht="17.8" hidden="false" customHeight="false" outlineLevel="0" collapsed="false">
      <c r="A2220" s="15" t="n">
        <v>2218</v>
      </c>
      <c r="B2220" s="16" t="s">
        <v>4575</v>
      </c>
      <c r="C2220" s="17" t="s">
        <v>4639</v>
      </c>
      <c r="D2220" s="16" t="s">
        <v>4640</v>
      </c>
      <c r="E2220" s="16" t="s">
        <v>741</v>
      </c>
      <c r="F2220" s="18" t="n">
        <v>12000</v>
      </c>
      <c r="G2220" s="29" t="s">
        <v>3330</v>
      </c>
    </row>
    <row r="2221" customFormat="false" ht="17.8" hidden="false" customHeight="false" outlineLevel="0" collapsed="false">
      <c r="A2221" s="15" t="n">
        <v>2219</v>
      </c>
      <c r="B2221" s="16" t="s">
        <v>4575</v>
      </c>
      <c r="C2221" s="17" t="s">
        <v>4641</v>
      </c>
      <c r="D2221" s="16" t="s">
        <v>1723</v>
      </c>
      <c r="E2221" s="16" t="s">
        <v>71</v>
      </c>
      <c r="F2221" s="18" t="n">
        <v>12800</v>
      </c>
      <c r="G2221" s="29" t="s">
        <v>3330</v>
      </c>
    </row>
    <row r="2222" customFormat="false" ht="17.8" hidden="false" customHeight="false" outlineLevel="0" collapsed="false">
      <c r="A2222" s="15" t="n">
        <v>2220</v>
      </c>
      <c r="B2222" s="16" t="s">
        <v>4575</v>
      </c>
      <c r="C2222" s="17" t="s">
        <v>4642</v>
      </c>
      <c r="D2222" s="16" t="s">
        <v>4643</v>
      </c>
      <c r="E2222" s="16" t="s">
        <v>71</v>
      </c>
      <c r="F2222" s="18" t="n">
        <v>7500</v>
      </c>
      <c r="G2222" s="29" t="s">
        <v>3330</v>
      </c>
    </row>
    <row r="2223" customFormat="false" ht="17.8" hidden="false" customHeight="false" outlineLevel="0" collapsed="false">
      <c r="A2223" s="15" t="n">
        <v>2221</v>
      </c>
      <c r="B2223" s="16" t="s">
        <v>4575</v>
      </c>
      <c r="C2223" s="17" t="s">
        <v>4644</v>
      </c>
      <c r="D2223" s="16" t="s">
        <v>4645</v>
      </c>
      <c r="E2223" s="16" t="s">
        <v>211</v>
      </c>
      <c r="F2223" s="18" t="n">
        <v>11000</v>
      </c>
      <c r="G2223" s="29" t="s">
        <v>3330</v>
      </c>
    </row>
    <row r="2224" customFormat="false" ht="17.8" hidden="false" customHeight="false" outlineLevel="0" collapsed="false">
      <c r="A2224" s="15" t="n">
        <v>2222</v>
      </c>
      <c r="B2224" s="16" t="s">
        <v>4575</v>
      </c>
      <c r="C2224" s="17" t="s">
        <v>4646</v>
      </c>
      <c r="D2224" s="16" t="s">
        <v>4647</v>
      </c>
      <c r="E2224" s="16" t="s">
        <v>4648</v>
      </c>
      <c r="F2224" s="18" t="n">
        <v>15000</v>
      </c>
      <c r="G2224" s="29" t="s">
        <v>3330</v>
      </c>
    </row>
    <row r="2225" customFormat="false" ht="17.8" hidden="false" customHeight="false" outlineLevel="0" collapsed="false">
      <c r="A2225" s="15" t="n">
        <v>2223</v>
      </c>
      <c r="B2225" s="16" t="s">
        <v>4575</v>
      </c>
      <c r="C2225" s="17" t="s">
        <v>4649</v>
      </c>
      <c r="D2225" s="16" t="s">
        <v>4650</v>
      </c>
      <c r="E2225" s="16" t="s">
        <v>71</v>
      </c>
      <c r="F2225" s="18" t="n">
        <v>7500</v>
      </c>
      <c r="G2225" s="29" t="s">
        <v>3330</v>
      </c>
    </row>
    <row r="2226" customFormat="false" ht="17.8" hidden="false" customHeight="false" outlineLevel="0" collapsed="false">
      <c r="A2226" s="15" t="n">
        <v>2224</v>
      </c>
      <c r="B2226" s="16" t="s">
        <v>4575</v>
      </c>
      <c r="C2226" s="17" t="s">
        <v>4651</v>
      </c>
      <c r="D2226" s="16" t="s">
        <v>4652</v>
      </c>
      <c r="E2226" s="16" t="s">
        <v>256</v>
      </c>
      <c r="F2226" s="18" t="n">
        <v>12000</v>
      </c>
      <c r="G2226" s="29" t="s">
        <v>3330</v>
      </c>
    </row>
    <row r="2227" customFormat="false" ht="17.8" hidden="false" customHeight="false" outlineLevel="0" collapsed="false">
      <c r="A2227" s="15" t="n">
        <v>2225</v>
      </c>
      <c r="B2227" s="16" t="s">
        <v>4575</v>
      </c>
      <c r="C2227" s="17" t="s">
        <v>4653</v>
      </c>
      <c r="D2227" s="16" t="s">
        <v>4654</v>
      </c>
      <c r="E2227" s="16" t="s">
        <v>71</v>
      </c>
      <c r="F2227" s="18" t="n">
        <v>12000</v>
      </c>
      <c r="G2227" s="29" t="s">
        <v>3330</v>
      </c>
    </row>
    <row r="2228" customFormat="false" ht="17.8" hidden="false" customHeight="false" outlineLevel="0" collapsed="false">
      <c r="A2228" s="15" t="n">
        <v>2226</v>
      </c>
      <c r="B2228" s="16" t="s">
        <v>4655</v>
      </c>
      <c r="C2228" s="24" t="s">
        <v>4656</v>
      </c>
      <c r="D2228" s="16" t="s">
        <v>4657</v>
      </c>
      <c r="E2228" s="16" t="s">
        <v>611</v>
      </c>
      <c r="F2228" s="18" t="n">
        <v>14000</v>
      </c>
      <c r="G2228" s="29" t="s">
        <v>3330</v>
      </c>
    </row>
    <row r="2229" customFormat="false" ht="17.8" hidden="false" customHeight="false" outlineLevel="0" collapsed="false">
      <c r="A2229" s="15" t="n">
        <v>2227</v>
      </c>
      <c r="B2229" s="16" t="s">
        <v>4655</v>
      </c>
      <c r="C2229" s="24" t="s">
        <v>4658</v>
      </c>
      <c r="D2229" s="16" t="s">
        <v>4659</v>
      </c>
      <c r="E2229" s="16" t="s">
        <v>568</v>
      </c>
      <c r="F2229" s="18" t="n">
        <v>13000</v>
      </c>
      <c r="G2229" s="29" t="s">
        <v>3330</v>
      </c>
    </row>
    <row r="2230" customFormat="false" ht="17.8" hidden="false" customHeight="false" outlineLevel="0" collapsed="false">
      <c r="A2230" s="15" t="n">
        <v>2228</v>
      </c>
      <c r="B2230" s="16" t="s">
        <v>4655</v>
      </c>
      <c r="C2230" s="24" t="s">
        <v>4660</v>
      </c>
      <c r="D2230" s="16" t="s">
        <v>4661</v>
      </c>
      <c r="E2230" s="16" t="s">
        <v>4662</v>
      </c>
      <c r="F2230" s="18" t="n">
        <v>16000</v>
      </c>
      <c r="G2230" s="29" t="s">
        <v>3330</v>
      </c>
    </row>
    <row r="2231" customFormat="false" ht="17.8" hidden="false" customHeight="false" outlineLevel="0" collapsed="false">
      <c r="A2231" s="15" t="n">
        <v>2229</v>
      </c>
      <c r="B2231" s="16" t="s">
        <v>4655</v>
      </c>
      <c r="C2231" s="17" t="s">
        <v>4663</v>
      </c>
      <c r="D2231" s="16" t="s">
        <v>4664</v>
      </c>
      <c r="E2231" s="16" t="s">
        <v>211</v>
      </c>
      <c r="F2231" s="18" t="n">
        <v>13500</v>
      </c>
      <c r="G2231" s="29" t="s">
        <v>3330</v>
      </c>
    </row>
    <row r="2232" customFormat="false" ht="17.8" hidden="false" customHeight="false" outlineLevel="0" collapsed="false">
      <c r="A2232" s="15" t="n">
        <v>2230</v>
      </c>
      <c r="B2232" s="16" t="s">
        <v>4655</v>
      </c>
      <c r="C2232" s="17" t="s">
        <v>4665</v>
      </c>
      <c r="D2232" s="16" t="s">
        <v>4666</v>
      </c>
      <c r="E2232" s="16" t="s">
        <v>1592</v>
      </c>
      <c r="F2232" s="18" t="n">
        <v>11000</v>
      </c>
      <c r="G2232" s="29" t="s">
        <v>3330</v>
      </c>
    </row>
    <row r="2233" customFormat="false" ht="17.8" hidden="false" customHeight="false" outlineLevel="0" collapsed="false">
      <c r="A2233" s="15" t="n">
        <v>2231</v>
      </c>
      <c r="B2233" s="16" t="s">
        <v>4655</v>
      </c>
      <c r="C2233" s="17" t="s">
        <v>4667</v>
      </c>
      <c r="D2233" s="16" t="s">
        <v>4668</v>
      </c>
      <c r="E2233" s="16" t="s">
        <v>4669</v>
      </c>
      <c r="F2233" s="18" t="n">
        <v>10000</v>
      </c>
      <c r="G2233" s="29" t="s">
        <v>3330</v>
      </c>
    </row>
    <row r="2234" customFormat="false" ht="17.8" hidden="false" customHeight="false" outlineLevel="0" collapsed="false">
      <c r="A2234" s="15" t="n">
        <v>2232</v>
      </c>
      <c r="B2234" s="16" t="s">
        <v>4655</v>
      </c>
      <c r="C2234" s="17" t="s">
        <v>4670</v>
      </c>
      <c r="D2234" s="16" t="s">
        <v>4671</v>
      </c>
      <c r="E2234" s="16" t="s">
        <v>27</v>
      </c>
      <c r="F2234" s="18" t="n">
        <v>12000</v>
      </c>
      <c r="G2234" s="29" t="s">
        <v>3330</v>
      </c>
    </row>
    <row r="2235" customFormat="false" ht="17.8" hidden="false" customHeight="false" outlineLevel="0" collapsed="false">
      <c r="A2235" s="15" t="n">
        <v>2233</v>
      </c>
      <c r="B2235" s="16" t="s">
        <v>4655</v>
      </c>
      <c r="C2235" s="17" t="s">
        <v>4672</v>
      </c>
      <c r="D2235" s="16" t="s">
        <v>4673</v>
      </c>
      <c r="E2235" s="16" t="s">
        <v>71</v>
      </c>
      <c r="F2235" s="18" t="n">
        <v>14800</v>
      </c>
      <c r="G2235" s="29" t="s">
        <v>3330</v>
      </c>
    </row>
    <row r="2236" customFormat="false" ht="17.8" hidden="false" customHeight="false" outlineLevel="0" collapsed="false">
      <c r="A2236" s="15" t="n">
        <v>2234</v>
      </c>
      <c r="B2236" s="16" t="s">
        <v>4655</v>
      </c>
      <c r="C2236" s="17" t="s">
        <v>4674</v>
      </c>
      <c r="D2236" s="16" t="s">
        <v>4675</v>
      </c>
      <c r="E2236" s="16" t="s">
        <v>191</v>
      </c>
      <c r="F2236" s="18" t="n">
        <v>12800</v>
      </c>
      <c r="G2236" s="29" t="s">
        <v>3330</v>
      </c>
    </row>
    <row r="2237" customFormat="false" ht="17.8" hidden="false" customHeight="false" outlineLevel="0" collapsed="false">
      <c r="A2237" s="15" t="n">
        <v>2235</v>
      </c>
      <c r="B2237" s="16" t="s">
        <v>4655</v>
      </c>
      <c r="C2237" s="17" t="s">
        <v>4676</v>
      </c>
      <c r="D2237" s="16" t="s">
        <v>4677</v>
      </c>
      <c r="E2237" s="16" t="s">
        <v>223</v>
      </c>
      <c r="F2237" s="18" t="n">
        <v>12000</v>
      </c>
      <c r="G2237" s="29" t="s">
        <v>3330</v>
      </c>
    </row>
    <row r="2238" customFormat="false" ht="17.8" hidden="false" customHeight="false" outlineLevel="0" collapsed="false">
      <c r="A2238" s="15" t="n">
        <v>2236</v>
      </c>
      <c r="B2238" s="16" t="s">
        <v>4655</v>
      </c>
      <c r="C2238" s="17" t="s">
        <v>4678</v>
      </c>
      <c r="D2238" s="16" t="s">
        <v>4679</v>
      </c>
      <c r="E2238" s="16" t="s">
        <v>688</v>
      </c>
      <c r="F2238" s="18" t="n">
        <v>15000</v>
      </c>
      <c r="G2238" s="29" t="s">
        <v>3330</v>
      </c>
    </row>
    <row r="2239" customFormat="false" ht="17.8" hidden="false" customHeight="false" outlineLevel="0" collapsed="false">
      <c r="A2239" s="15" t="n">
        <v>2237</v>
      </c>
      <c r="B2239" s="16" t="s">
        <v>4655</v>
      </c>
      <c r="C2239" s="17" t="s">
        <v>4680</v>
      </c>
      <c r="D2239" s="16" t="s">
        <v>4681</v>
      </c>
      <c r="E2239" s="16" t="s">
        <v>261</v>
      </c>
      <c r="F2239" s="18" t="n">
        <v>11000</v>
      </c>
      <c r="G2239" s="29" t="s">
        <v>3330</v>
      </c>
    </row>
    <row r="2240" customFormat="false" ht="17.8" hidden="false" customHeight="false" outlineLevel="0" collapsed="false">
      <c r="A2240" s="15" t="n">
        <v>2238</v>
      </c>
      <c r="B2240" s="16" t="s">
        <v>4655</v>
      </c>
      <c r="C2240" s="17" t="s">
        <v>4682</v>
      </c>
      <c r="D2240" s="16" t="s">
        <v>4683</v>
      </c>
      <c r="E2240" s="16" t="s">
        <v>2100</v>
      </c>
      <c r="F2240" s="18" t="n">
        <v>15500</v>
      </c>
      <c r="G2240" s="29" t="s">
        <v>3330</v>
      </c>
    </row>
    <row r="2241" customFormat="false" ht="17.8" hidden="false" customHeight="false" outlineLevel="0" collapsed="false">
      <c r="A2241" s="15" t="n">
        <v>2239</v>
      </c>
      <c r="B2241" s="16" t="s">
        <v>4655</v>
      </c>
      <c r="C2241" s="17" t="s">
        <v>4684</v>
      </c>
      <c r="D2241" s="16" t="s">
        <v>4685</v>
      </c>
      <c r="E2241" s="16" t="s">
        <v>3326</v>
      </c>
      <c r="F2241" s="18" t="n">
        <v>15000</v>
      </c>
      <c r="G2241" s="29" t="s">
        <v>3330</v>
      </c>
    </row>
    <row r="2242" customFormat="false" ht="17.8" hidden="false" customHeight="false" outlineLevel="0" collapsed="false">
      <c r="A2242" s="15" t="n">
        <v>2240</v>
      </c>
      <c r="B2242" s="16" t="s">
        <v>4655</v>
      </c>
      <c r="C2242" s="17" t="s">
        <v>4686</v>
      </c>
      <c r="D2242" s="16" t="s">
        <v>4687</v>
      </c>
      <c r="E2242" s="16" t="s">
        <v>71</v>
      </c>
      <c r="F2242" s="18" t="n">
        <v>12000</v>
      </c>
      <c r="G2242" s="29" t="s">
        <v>3330</v>
      </c>
    </row>
    <row r="2243" customFormat="false" ht="17.8" hidden="false" customHeight="false" outlineLevel="0" collapsed="false">
      <c r="A2243" s="15" t="n">
        <v>2241</v>
      </c>
      <c r="B2243" s="16" t="s">
        <v>4655</v>
      </c>
      <c r="C2243" s="17" t="s">
        <v>4688</v>
      </c>
      <c r="D2243" s="16" t="s">
        <v>4689</v>
      </c>
      <c r="E2243" s="16" t="s">
        <v>278</v>
      </c>
      <c r="F2243" s="18" t="n">
        <v>13000</v>
      </c>
      <c r="G2243" s="29" t="s">
        <v>3330</v>
      </c>
    </row>
    <row r="2244" customFormat="false" ht="17.8" hidden="false" customHeight="false" outlineLevel="0" collapsed="false">
      <c r="A2244" s="15" t="n">
        <v>2242</v>
      </c>
      <c r="B2244" s="16" t="s">
        <v>4655</v>
      </c>
      <c r="C2244" s="17" t="s">
        <v>4690</v>
      </c>
      <c r="D2244" s="16" t="s">
        <v>4691</v>
      </c>
      <c r="E2244" s="16" t="s">
        <v>122</v>
      </c>
      <c r="F2244" s="18" t="n">
        <v>12000</v>
      </c>
      <c r="G2244" s="29" t="s">
        <v>3330</v>
      </c>
    </row>
    <row r="2245" customFormat="false" ht="17.8" hidden="false" customHeight="false" outlineLevel="0" collapsed="false">
      <c r="A2245" s="15" t="n">
        <v>2243</v>
      </c>
      <c r="B2245" s="16" t="s">
        <v>4655</v>
      </c>
      <c r="C2245" s="17" t="s">
        <v>4692</v>
      </c>
      <c r="D2245" s="16" t="s">
        <v>4693</v>
      </c>
      <c r="E2245" s="16" t="s">
        <v>568</v>
      </c>
      <c r="F2245" s="18" t="n">
        <v>12000</v>
      </c>
      <c r="G2245" s="29" t="s">
        <v>3330</v>
      </c>
    </row>
    <row r="2246" customFormat="false" ht="17.8" hidden="false" customHeight="false" outlineLevel="0" collapsed="false">
      <c r="A2246" s="15" t="n">
        <v>2244</v>
      </c>
      <c r="B2246" s="16" t="s">
        <v>4655</v>
      </c>
      <c r="C2246" s="17" t="s">
        <v>4694</v>
      </c>
      <c r="D2246" s="16" t="s">
        <v>4695</v>
      </c>
      <c r="E2246" s="16" t="s">
        <v>261</v>
      </c>
      <c r="F2246" s="18" t="n">
        <v>11000</v>
      </c>
      <c r="G2246" s="29" t="s">
        <v>3330</v>
      </c>
    </row>
    <row r="2247" customFormat="false" ht="17.8" hidden="false" customHeight="false" outlineLevel="0" collapsed="false">
      <c r="A2247" s="15" t="n">
        <v>2245</v>
      </c>
      <c r="B2247" s="16" t="s">
        <v>4655</v>
      </c>
      <c r="C2247" s="17" t="s">
        <v>4696</v>
      </c>
      <c r="D2247" s="16" t="s">
        <v>4697</v>
      </c>
      <c r="E2247" s="16" t="s">
        <v>122</v>
      </c>
      <c r="F2247" s="18" t="n">
        <v>12000</v>
      </c>
      <c r="G2247" s="29" t="s">
        <v>3330</v>
      </c>
    </row>
    <row r="2248" customFormat="false" ht="17.8" hidden="false" customHeight="false" outlineLevel="0" collapsed="false">
      <c r="A2248" s="15" t="n">
        <v>2246</v>
      </c>
      <c r="B2248" s="16" t="s">
        <v>4655</v>
      </c>
      <c r="C2248" s="17" t="s">
        <v>4698</v>
      </c>
      <c r="D2248" s="16" t="s">
        <v>4699</v>
      </c>
      <c r="E2248" s="22" t="s">
        <v>4700</v>
      </c>
      <c r="F2248" s="18" t="n">
        <v>16000</v>
      </c>
      <c r="G2248" s="29" t="s">
        <v>3330</v>
      </c>
    </row>
    <row r="2249" customFormat="false" ht="17.8" hidden="false" customHeight="false" outlineLevel="0" collapsed="false">
      <c r="A2249" s="15" t="n">
        <v>2247</v>
      </c>
      <c r="B2249" s="16" t="s">
        <v>4655</v>
      </c>
      <c r="C2249" s="17" t="s">
        <v>4701</v>
      </c>
      <c r="D2249" s="16" t="s">
        <v>263</v>
      </c>
      <c r="E2249" s="16" t="s">
        <v>211</v>
      </c>
      <c r="F2249" s="18" t="n">
        <v>13000</v>
      </c>
      <c r="G2249" s="29" t="s">
        <v>3330</v>
      </c>
    </row>
    <row r="2250" customFormat="false" ht="17.8" hidden="false" customHeight="false" outlineLevel="0" collapsed="false">
      <c r="A2250" s="15" t="n">
        <v>2248</v>
      </c>
      <c r="B2250" s="16" t="s">
        <v>4655</v>
      </c>
      <c r="C2250" s="17" t="s">
        <v>4702</v>
      </c>
      <c r="D2250" s="16" t="s">
        <v>4703</v>
      </c>
      <c r="E2250" s="16" t="s">
        <v>783</v>
      </c>
      <c r="F2250" s="18" t="n">
        <v>11000</v>
      </c>
      <c r="G2250" s="29" t="s">
        <v>3330</v>
      </c>
    </row>
    <row r="2251" customFormat="false" ht="17.8" hidden="false" customHeight="false" outlineLevel="0" collapsed="false">
      <c r="A2251" s="15" t="n">
        <v>2249</v>
      </c>
      <c r="B2251" s="16" t="s">
        <v>4655</v>
      </c>
      <c r="C2251" s="17" t="s">
        <v>4704</v>
      </c>
      <c r="D2251" s="16" t="s">
        <v>4705</v>
      </c>
      <c r="E2251" s="16" t="s">
        <v>122</v>
      </c>
      <c r="F2251" s="18" t="n">
        <v>12000</v>
      </c>
      <c r="G2251" s="29" t="s">
        <v>3330</v>
      </c>
    </row>
    <row r="2252" customFormat="false" ht="17.8" hidden="false" customHeight="false" outlineLevel="0" collapsed="false">
      <c r="A2252" s="15" t="n">
        <v>2250</v>
      </c>
      <c r="B2252" s="16" t="s">
        <v>4655</v>
      </c>
      <c r="C2252" s="17" t="s">
        <v>4706</v>
      </c>
      <c r="D2252" s="16" t="s">
        <v>4707</v>
      </c>
      <c r="E2252" s="16" t="s">
        <v>4608</v>
      </c>
      <c r="F2252" s="18" t="n">
        <v>13000</v>
      </c>
      <c r="G2252" s="29" t="s">
        <v>3330</v>
      </c>
    </row>
    <row r="2253" customFormat="false" ht="17.8" hidden="false" customHeight="false" outlineLevel="0" collapsed="false">
      <c r="A2253" s="15" t="n">
        <v>2251</v>
      </c>
      <c r="B2253" s="16" t="s">
        <v>4655</v>
      </c>
      <c r="C2253" s="17" t="s">
        <v>4708</v>
      </c>
      <c r="D2253" s="16" t="s">
        <v>3033</v>
      </c>
      <c r="E2253" s="16" t="s">
        <v>633</v>
      </c>
      <c r="F2253" s="18" t="n">
        <v>12000</v>
      </c>
      <c r="G2253" s="29" t="s">
        <v>3330</v>
      </c>
    </row>
    <row r="2254" customFormat="false" ht="17.8" hidden="false" customHeight="false" outlineLevel="0" collapsed="false">
      <c r="A2254" s="15" t="n">
        <v>2252</v>
      </c>
      <c r="B2254" s="16" t="s">
        <v>4655</v>
      </c>
      <c r="C2254" s="17" t="s">
        <v>4709</v>
      </c>
      <c r="D2254" s="16" t="s">
        <v>4710</v>
      </c>
      <c r="E2254" s="16" t="s">
        <v>386</v>
      </c>
      <c r="F2254" s="18" t="n">
        <v>11000</v>
      </c>
      <c r="G2254" s="29" t="s">
        <v>3330</v>
      </c>
    </row>
    <row r="2255" customFormat="false" ht="17.8" hidden="false" customHeight="false" outlineLevel="0" collapsed="false">
      <c r="A2255" s="15" t="n">
        <v>2253</v>
      </c>
      <c r="B2255" s="16" t="s">
        <v>4655</v>
      </c>
      <c r="C2255" s="17" t="s">
        <v>4711</v>
      </c>
      <c r="D2255" s="16" t="s">
        <v>4712</v>
      </c>
      <c r="E2255" s="22" t="s">
        <v>4700</v>
      </c>
      <c r="F2255" s="18" t="n">
        <v>14000</v>
      </c>
      <c r="G2255" s="29" t="s">
        <v>3330</v>
      </c>
    </row>
    <row r="2256" customFormat="false" ht="17.8" hidden="false" customHeight="false" outlineLevel="0" collapsed="false">
      <c r="A2256" s="15" t="n">
        <v>2254</v>
      </c>
      <c r="B2256" s="16" t="s">
        <v>4655</v>
      </c>
      <c r="C2256" s="17" t="s">
        <v>4713</v>
      </c>
      <c r="D2256" s="16" t="s">
        <v>4714</v>
      </c>
      <c r="E2256" s="16" t="s">
        <v>4715</v>
      </c>
      <c r="F2256" s="18" t="n">
        <v>13000</v>
      </c>
      <c r="G2256" s="29" t="s">
        <v>3330</v>
      </c>
    </row>
    <row r="2257" customFormat="false" ht="17.8" hidden="false" customHeight="false" outlineLevel="0" collapsed="false">
      <c r="A2257" s="15" t="n">
        <v>2255</v>
      </c>
      <c r="B2257" s="16" t="s">
        <v>4655</v>
      </c>
      <c r="C2257" s="17" t="s">
        <v>4716</v>
      </c>
      <c r="D2257" s="16" t="s">
        <v>1925</v>
      </c>
      <c r="E2257" s="16" t="s">
        <v>71</v>
      </c>
      <c r="F2257" s="18" t="n">
        <v>12800</v>
      </c>
      <c r="G2257" s="29" t="s">
        <v>3330</v>
      </c>
    </row>
    <row r="2258" customFormat="false" ht="17.8" hidden="false" customHeight="false" outlineLevel="0" collapsed="false">
      <c r="A2258" s="15" t="n">
        <v>2256</v>
      </c>
      <c r="B2258" s="16" t="s">
        <v>4655</v>
      </c>
      <c r="C2258" s="17" t="s">
        <v>4717</v>
      </c>
      <c r="D2258" s="16" t="s">
        <v>4718</v>
      </c>
      <c r="E2258" s="16" t="s">
        <v>1592</v>
      </c>
      <c r="F2258" s="18" t="n">
        <v>10000</v>
      </c>
      <c r="G2258" s="29" t="s">
        <v>3330</v>
      </c>
    </row>
    <row r="2259" customFormat="false" ht="17.8" hidden="false" customHeight="false" outlineLevel="0" collapsed="false">
      <c r="A2259" s="15" t="n">
        <v>2257</v>
      </c>
      <c r="B2259" s="16" t="s">
        <v>4655</v>
      </c>
      <c r="C2259" s="17" t="s">
        <v>4719</v>
      </c>
      <c r="D2259" s="16" t="s">
        <v>4720</v>
      </c>
      <c r="E2259" s="16" t="s">
        <v>261</v>
      </c>
      <c r="F2259" s="18" t="n">
        <v>12500</v>
      </c>
      <c r="G2259" s="29" t="s">
        <v>3330</v>
      </c>
    </row>
    <row r="2260" customFormat="false" ht="17.8" hidden="false" customHeight="false" outlineLevel="0" collapsed="false">
      <c r="A2260" s="15" t="n">
        <v>2258</v>
      </c>
      <c r="B2260" s="16" t="s">
        <v>4655</v>
      </c>
      <c r="C2260" s="17" t="s">
        <v>4721</v>
      </c>
      <c r="D2260" s="16" t="s">
        <v>4722</v>
      </c>
      <c r="E2260" s="16" t="s">
        <v>4723</v>
      </c>
      <c r="F2260" s="18" t="n">
        <v>11800</v>
      </c>
      <c r="G2260" s="29" t="s">
        <v>3330</v>
      </c>
    </row>
    <row r="2261" customFormat="false" ht="17.8" hidden="false" customHeight="false" outlineLevel="0" collapsed="false">
      <c r="A2261" s="15" t="n">
        <v>2259</v>
      </c>
      <c r="B2261" s="16" t="s">
        <v>4655</v>
      </c>
      <c r="C2261" s="17" t="s">
        <v>4724</v>
      </c>
      <c r="D2261" s="16" t="s">
        <v>4725</v>
      </c>
      <c r="E2261" s="16" t="s">
        <v>4473</v>
      </c>
      <c r="F2261" s="18" t="n">
        <v>13000</v>
      </c>
      <c r="G2261" s="29" t="s">
        <v>3330</v>
      </c>
    </row>
    <row r="2262" customFormat="false" ht="17.8" hidden="false" customHeight="false" outlineLevel="0" collapsed="false">
      <c r="A2262" s="15" t="n">
        <v>2260</v>
      </c>
      <c r="B2262" s="16" t="s">
        <v>4655</v>
      </c>
      <c r="C2262" s="17" t="s">
        <v>4726</v>
      </c>
      <c r="D2262" s="16" t="s">
        <v>4727</v>
      </c>
      <c r="E2262" s="16" t="s">
        <v>426</v>
      </c>
      <c r="F2262" s="18" t="n">
        <v>11000</v>
      </c>
      <c r="G2262" s="29" t="s">
        <v>3330</v>
      </c>
    </row>
    <row r="2263" customFormat="false" ht="17.8" hidden="false" customHeight="false" outlineLevel="0" collapsed="false">
      <c r="A2263" s="15" t="n">
        <v>2261</v>
      </c>
      <c r="B2263" s="16" t="s">
        <v>4655</v>
      </c>
      <c r="C2263" s="17" t="s">
        <v>4728</v>
      </c>
      <c r="D2263" s="16" t="s">
        <v>498</v>
      </c>
      <c r="E2263" s="16" t="s">
        <v>4729</v>
      </c>
      <c r="F2263" s="18" t="n">
        <v>11000</v>
      </c>
      <c r="G2263" s="29" t="s">
        <v>3330</v>
      </c>
    </row>
    <row r="2264" customFormat="false" ht="17.8" hidden="false" customHeight="false" outlineLevel="0" collapsed="false">
      <c r="A2264" s="15" t="n">
        <v>2262</v>
      </c>
      <c r="B2264" s="16" t="s">
        <v>4655</v>
      </c>
      <c r="C2264" s="17" t="s">
        <v>4730</v>
      </c>
      <c r="D2264" s="16" t="s">
        <v>4731</v>
      </c>
      <c r="E2264" s="16" t="s">
        <v>122</v>
      </c>
      <c r="F2264" s="18" t="n">
        <v>15000</v>
      </c>
      <c r="G2264" s="29" t="s">
        <v>3330</v>
      </c>
    </row>
    <row r="2265" customFormat="false" ht="17.8" hidden="false" customHeight="false" outlineLevel="0" collapsed="false">
      <c r="A2265" s="15" t="n">
        <v>2263</v>
      </c>
      <c r="B2265" s="16" t="s">
        <v>4655</v>
      </c>
      <c r="C2265" s="17" t="s">
        <v>4732</v>
      </c>
      <c r="D2265" s="16" t="s">
        <v>4733</v>
      </c>
      <c r="E2265" s="16" t="s">
        <v>353</v>
      </c>
      <c r="F2265" s="18" t="n">
        <v>12000</v>
      </c>
      <c r="G2265" s="29" t="s">
        <v>3330</v>
      </c>
    </row>
    <row r="2266" customFormat="false" ht="17.8" hidden="false" customHeight="false" outlineLevel="0" collapsed="false">
      <c r="A2266" s="15" t="n">
        <v>2264</v>
      </c>
      <c r="B2266" s="16" t="s">
        <v>4655</v>
      </c>
      <c r="C2266" s="17" t="s">
        <v>4734</v>
      </c>
      <c r="D2266" s="16" t="s">
        <v>372</v>
      </c>
      <c r="E2266" s="16" t="s">
        <v>373</v>
      </c>
      <c r="F2266" s="18" t="n">
        <v>11000</v>
      </c>
      <c r="G2266" s="29" t="s">
        <v>3330</v>
      </c>
    </row>
    <row r="2267" customFormat="false" ht="17.8" hidden="false" customHeight="false" outlineLevel="0" collapsed="false">
      <c r="A2267" s="15" t="n">
        <v>2265</v>
      </c>
      <c r="B2267" s="16" t="s">
        <v>4655</v>
      </c>
      <c r="C2267" s="24" t="s">
        <v>4735</v>
      </c>
      <c r="D2267" s="16" t="s">
        <v>4736</v>
      </c>
      <c r="E2267" s="16" t="s">
        <v>4737</v>
      </c>
      <c r="F2267" s="18" t="n">
        <v>12500</v>
      </c>
      <c r="G2267" s="29" t="s">
        <v>3330</v>
      </c>
    </row>
    <row r="2268" customFormat="false" ht="17.8" hidden="false" customHeight="false" outlineLevel="0" collapsed="false">
      <c r="A2268" s="15" t="n">
        <v>2266</v>
      </c>
      <c r="B2268" s="16" t="s">
        <v>4738</v>
      </c>
      <c r="C2268" s="17" t="s">
        <v>4739</v>
      </c>
      <c r="D2268" s="16" t="s">
        <v>4740</v>
      </c>
      <c r="E2268" s="16" t="s">
        <v>4741</v>
      </c>
      <c r="F2268" s="18" t="n">
        <v>14000</v>
      </c>
      <c r="G2268" s="29" t="s">
        <v>3330</v>
      </c>
    </row>
    <row r="2269" customFormat="false" ht="17.8" hidden="false" customHeight="false" outlineLevel="0" collapsed="false">
      <c r="A2269" s="15" t="n">
        <v>2267</v>
      </c>
      <c r="B2269" s="16" t="s">
        <v>4738</v>
      </c>
      <c r="C2269" s="17" t="s">
        <v>4742</v>
      </c>
      <c r="D2269" s="16" t="s">
        <v>4743</v>
      </c>
      <c r="E2269" s="16" t="s">
        <v>122</v>
      </c>
      <c r="F2269" s="18" t="n">
        <v>14000</v>
      </c>
      <c r="G2269" s="29" t="s">
        <v>3330</v>
      </c>
    </row>
    <row r="2270" customFormat="false" ht="17.8" hidden="false" customHeight="false" outlineLevel="0" collapsed="false">
      <c r="A2270" s="15" t="n">
        <v>2268</v>
      </c>
      <c r="B2270" s="16" t="s">
        <v>4744</v>
      </c>
      <c r="C2270" s="17" t="s">
        <v>4745</v>
      </c>
      <c r="D2270" s="16" t="s">
        <v>4746</v>
      </c>
      <c r="E2270" s="16" t="s">
        <v>353</v>
      </c>
      <c r="F2270" s="18" t="n">
        <v>22000</v>
      </c>
      <c r="G2270" s="29" t="s">
        <v>4747</v>
      </c>
    </row>
    <row r="2271" customFormat="false" ht="17.8" hidden="false" customHeight="false" outlineLevel="0" collapsed="false">
      <c r="A2271" s="15" t="n">
        <v>2269</v>
      </c>
      <c r="B2271" s="16" t="s">
        <v>4744</v>
      </c>
      <c r="C2271" s="17" t="s">
        <v>4748</v>
      </c>
      <c r="D2271" s="16" t="s">
        <v>4749</v>
      </c>
      <c r="E2271" s="16" t="s">
        <v>4750</v>
      </c>
      <c r="F2271" s="18" t="n">
        <v>21000</v>
      </c>
      <c r="G2271" s="29" t="s">
        <v>4747</v>
      </c>
    </row>
    <row r="2272" customFormat="false" ht="17.8" hidden="false" customHeight="false" outlineLevel="0" collapsed="false">
      <c r="A2272" s="15" t="n">
        <v>2270</v>
      </c>
      <c r="B2272" s="16" t="s">
        <v>4744</v>
      </c>
      <c r="C2272" s="17" t="s">
        <v>4751</v>
      </c>
      <c r="D2272" s="16" t="s">
        <v>4752</v>
      </c>
      <c r="E2272" s="16" t="s">
        <v>996</v>
      </c>
      <c r="F2272" s="18" t="n">
        <v>15800</v>
      </c>
      <c r="G2272" s="29" t="s">
        <v>4747</v>
      </c>
    </row>
    <row r="2273" customFormat="false" ht="17.8" hidden="false" customHeight="false" outlineLevel="0" collapsed="false">
      <c r="A2273" s="15" t="n">
        <v>2271</v>
      </c>
      <c r="B2273" s="16" t="s">
        <v>4744</v>
      </c>
      <c r="C2273" s="17" t="s">
        <v>4753</v>
      </c>
      <c r="D2273" s="16" t="s">
        <v>4754</v>
      </c>
      <c r="E2273" s="16" t="s">
        <v>792</v>
      </c>
      <c r="F2273" s="18" t="n">
        <v>12000</v>
      </c>
      <c r="G2273" s="29" t="s">
        <v>4747</v>
      </c>
    </row>
    <row r="2274" customFormat="false" ht="17.8" hidden="false" customHeight="false" outlineLevel="0" collapsed="false">
      <c r="A2274" s="15" t="n">
        <v>2272</v>
      </c>
      <c r="B2274" s="16" t="s">
        <v>4744</v>
      </c>
      <c r="C2274" s="17" t="s">
        <v>4755</v>
      </c>
      <c r="D2274" s="16" t="s">
        <v>4756</v>
      </c>
      <c r="E2274" s="16" t="s">
        <v>71</v>
      </c>
      <c r="F2274" s="18" t="n">
        <v>14000</v>
      </c>
      <c r="G2274" s="29" t="s">
        <v>4747</v>
      </c>
    </row>
    <row r="2275" customFormat="false" ht="17.8" hidden="false" customHeight="false" outlineLevel="0" collapsed="false">
      <c r="A2275" s="15" t="n">
        <v>2273</v>
      </c>
      <c r="B2275" s="16" t="s">
        <v>4744</v>
      </c>
      <c r="C2275" s="17" t="s">
        <v>4757</v>
      </c>
      <c r="D2275" s="16" t="s">
        <v>4758</v>
      </c>
      <c r="E2275" s="16" t="s">
        <v>245</v>
      </c>
      <c r="F2275" s="18" t="n">
        <v>12000</v>
      </c>
      <c r="G2275" s="29" t="s">
        <v>4747</v>
      </c>
    </row>
    <row r="2276" customFormat="false" ht="17.8" hidden="false" customHeight="false" outlineLevel="0" collapsed="false">
      <c r="A2276" s="15" t="n">
        <v>2274</v>
      </c>
      <c r="B2276" s="16" t="s">
        <v>4744</v>
      </c>
      <c r="C2276" s="17" t="s">
        <v>1933</v>
      </c>
      <c r="D2276" s="16" t="s">
        <v>683</v>
      </c>
      <c r="E2276" s="16" t="s">
        <v>1933</v>
      </c>
      <c r="F2276" s="18" t="n">
        <v>12000</v>
      </c>
      <c r="G2276" s="29" t="s">
        <v>4747</v>
      </c>
    </row>
    <row r="2277" customFormat="false" ht="17.8" hidden="false" customHeight="false" outlineLevel="0" collapsed="false">
      <c r="A2277" s="15" t="n">
        <v>2275</v>
      </c>
      <c r="B2277" s="16" t="s">
        <v>4744</v>
      </c>
      <c r="C2277" s="17" t="s">
        <v>4759</v>
      </c>
      <c r="D2277" s="16" t="s">
        <v>4760</v>
      </c>
      <c r="E2277" s="16" t="s">
        <v>353</v>
      </c>
      <c r="F2277" s="18" t="n">
        <v>13000</v>
      </c>
      <c r="G2277" s="29" t="s">
        <v>4747</v>
      </c>
    </row>
    <row r="2278" customFormat="false" ht="17.8" hidden="false" customHeight="false" outlineLevel="0" collapsed="false">
      <c r="A2278" s="15" t="n">
        <v>2276</v>
      </c>
      <c r="B2278" s="16" t="s">
        <v>4744</v>
      </c>
      <c r="C2278" s="17" t="s">
        <v>4761</v>
      </c>
      <c r="D2278" s="16" t="s">
        <v>4762</v>
      </c>
      <c r="E2278" s="16" t="s">
        <v>4763</v>
      </c>
      <c r="F2278" s="18" t="n">
        <v>14800</v>
      </c>
      <c r="G2278" s="29" t="s">
        <v>4747</v>
      </c>
    </row>
    <row r="2279" customFormat="false" ht="17.8" hidden="false" customHeight="false" outlineLevel="0" collapsed="false">
      <c r="A2279" s="15" t="n">
        <v>2277</v>
      </c>
      <c r="B2279" s="16" t="s">
        <v>4744</v>
      </c>
      <c r="C2279" s="17" t="s">
        <v>4764</v>
      </c>
      <c r="D2279" s="16" t="s">
        <v>4765</v>
      </c>
      <c r="E2279" s="16" t="s">
        <v>353</v>
      </c>
      <c r="F2279" s="18" t="n">
        <v>13000</v>
      </c>
      <c r="G2279" s="29" t="s">
        <v>4747</v>
      </c>
    </row>
    <row r="2280" customFormat="false" ht="17.8" hidden="false" customHeight="false" outlineLevel="0" collapsed="false">
      <c r="A2280" s="15" t="n">
        <v>2278</v>
      </c>
      <c r="B2280" s="16" t="s">
        <v>4744</v>
      </c>
      <c r="C2280" s="17" t="s">
        <v>4766</v>
      </c>
      <c r="D2280" s="16" t="s">
        <v>4767</v>
      </c>
      <c r="E2280" s="16" t="s">
        <v>191</v>
      </c>
      <c r="F2280" s="18" t="n">
        <v>13800</v>
      </c>
      <c r="G2280" s="29" t="s">
        <v>4747</v>
      </c>
    </row>
    <row r="2281" customFormat="false" ht="17.8" hidden="false" customHeight="false" outlineLevel="0" collapsed="false">
      <c r="A2281" s="15" t="n">
        <v>2279</v>
      </c>
      <c r="B2281" s="16" t="s">
        <v>4744</v>
      </c>
      <c r="C2281" s="17" t="s">
        <v>4768</v>
      </c>
      <c r="D2281" s="16" t="s">
        <v>4769</v>
      </c>
      <c r="E2281" s="16" t="s">
        <v>1988</v>
      </c>
      <c r="F2281" s="18" t="n">
        <v>15000</v>
      </c>
      <c r="G2281" s="29" t="s">
        <v>4747</v>
      </c>
    </row>
    <row r="2282" customFormat="false" ht="17.8" hidden="false" customHeight="false" outlineLevel="0" collapsed="false">
      <c r="A2282" s="15" t="n">
        <v>2280</v>
      </c>
      <c r="B2282" s="16" t="s">
        <v>4744</v>
      </c>
      <c r="C2282" s="17" t="s">
        <v>4770</v>
      </c>
      <c r="D2282" s="16" t="s">
        <v>4771</v>
      </c>
      <c r="E2282" s="16" t="s">
        <v>3544</v>
      </c>
      <c r="F2282" s="18" t="n">
        <v>12500</v>
      </c>
      <c r="G2282" s="29" t="s">
        <v>4747</v>
      </c>
    </row>
    <row r="2283" customFormat="false" ht="17.8" hidden="false" customHeight="false" outlineLevel="0" collapsed="false">
      <c r="A2283" s="15" t="n">
        <v>2281</v>
      </c>
      <c r="B2283" s="16" t="s">
        <v>4744</v>
      </c>
      <c r="C2283" s="17" t="s">
        <v>4772</v>
      </c>
      <c r="D2283" s="16" t="s">
        <v>4765</v>
      </c>
      <c r="E2283" s="16" t="s">
        <v>353</v>
      </c>
      <c r="F2283" s="18" t="n">
        <v>15000</v>
      </c>
      <c r="G2283" s="29" t="s">
        <v>4747</v>
      </c>
    </row>
    <row r="2284" customFormat="false" ht="17.8" hidden="false" customHeight="false" outlineLevel="0" collapsed="false">
      <c r="A2284" s="15" t="n">
        <v>2282</v>
      </c>
      <c r="B2284" s="16" t="s">
        <v>4744</v>
      </c>
      <c r="C2284" s="17" t="s">
        <v>4773</v>
      </c>
      <c r="D2284" s="16" t="s">
        <v>4774</v>
      </c>
      <c r="E2284" s="16" t="s">
        <v>4775</v>
      </c>
      <c r="F2284" s="18" t="n">
        <v>15000</v>
      </c>
      <c r="G2284" s="29" t="s">
        <v>4747</v>
      </c>
    </row>
    <row r="2285" customFormat="false" ht="17.8" hidden="false" customHeight="false" outlineLevel="0" collapsed="false">
      <c r="A2285" s="15" t="n">
        <v>2283</v>
      </c>
      <c r="B2285" s="16" t="s">
        <v>4744</v>
      </c>
      <c r="C2285" s="17" t="s">
        <v>4776</v>
      </c>
      <c r="D2285" s="16" t="s">
        <v>4777</v>
      </c>
      <c r="E2285" s="16" t="s">
        <v>2846</v>
      </c>
      <c r="F2285" s="18" t="n">
        <v>14900</v>
      </c>
      <c r="G2285" s="29" t="s">
        <v>4747</v>
      </c>
    </row>
    <row r="2286" customFormat="false" ht="17.8" hidden="false" customHeight="false" outlineLevel="0" collapsed="false">
      <c r="A2286" s="15" t="n">
        <v>2284</v>
      </c>
      <c r="B2286" s="16" t="s">
        <v>4744</v>
      </c>
      <c r="C2286" s="17" t="s">
        <v>4778</v>
      </c>
      <c r="D2286" s="16" t="s">
        <v>4779</v>
      </c>
      <c r="E2286" s="16" t="s">
        <v>2042</v>
      </c>
      <c r="F2286" s="18" t="n">
        <v>13000</v>
      </c>
      <c r="G2286" s="29" t="s">
        <v>4747</v>
      </c>
    </row>
    <row r="2287" customFormat="false" ht="17.8" hidden="false" customHeight="false" outlineLevel="0" collapsed="false">
      <c r="A2287" s="15" t="n">
        <v>2285</v>
      </c>
      <c r="B2287" s="16" t="s">
        <v>4744</v>
      </c>
      <c r="C2287" s="17" t="s">
        <v>4780</v>
      </c>
      <c r="D2287" s="16" t="s">
        <v>3374</v>
      </c>
      <c r="E2287" s="16" t="s">
        <v>353</v>
      </c>
      <c r="F2287" s="18" t="n">
        <v>13000</v>
      </c>
      <c r="G2287" s="29" t="s">
        <v>4747</v>
      </c>
    </row>
    <row r="2288" customFormat="false" ht="17.8" hidden="false" customHeight="false" outlineLevel="0" collapsed="false">
      <c r="A2288" s="15" t="n">
        <v>2286</v>
      </c>
      <c r="B2288" s="16" t="s">
        <v>4744</v>
      </c>
      <c r="C2288" s="17" t="s">
        <v>4781</v>
      </c>
      <c r="D2288" s="16" t="s">
        <v>4782</v>
      </c>
      <c r="E2288" s="16" t="s">
        <v>134</v>
      </c>
      <c r="F2288" s="18" t="n">
        <v>16000</v>
      </c>
      <c r="G2288" s="29" t="s">
        <v>4747</v>
      </c>
    </row>
    <row r="2289" customFormat="false" ht="17.8" hidden="false" customHeight="false" outlineLevel="0" collapsed="false">
      <c r="A2289" s="15" t="n">
        <v>2287</v>
      </c>
      <c r="B2289" s="16" t="s">
        <v>4744</v>
      </c>
      <c r="C2289" s="17" t="s">
        <v>4783</v>
      </c>
      <c r="D2289" s="16" t="s">
        <v>4782</v>
      </c>
      <c r="E2289" s="16" t="s">
        <v>134</v>
      </c>
      <c r="F2289" s="18" t="n">
        <v>16000</v>
      </c>
      <c r="G2289" s="29" t="s">
        <v>4747</v>
      </c>
    </row>
    <row r="2290" customFormat="false" ht="17.8" hidden="false" customHeight="false" outlineLevel="0" collapsed="false">
      <c r="A2290" s="15" t="n">
        <v>2288</v>
      </c>
      <c r="B2290" s="16" t="s">
        <v>4744</v>
      </c>
      <c r="C2290" s="17" t="s">
        <v>4784</v>
      </c>
      <c r="D2290" s="16" t="s">
        <v>4785</v>
      </c>
      <c r="E2290" s="16" t="s">
        <v>353</v>
      </c>
      <c r="F2290" s="18" t="n">
        <v>13000</v>
      </c>
      <c r="G2290" s="29" t="s">
        <v>4747</v>
      </c>
    </row>
    <row r="2291" customFormat="false" ht="17.8" hidden="false" customHeight="false" outlineLevel="0" collapsed="false">
      <c r="A2291" s="15" t="n">
        <v>2289</v>
      </c>
      <c r="B2291" s="16" t="s">
        <v>4744</v>
      </c>
      <c r="C2291" s="17" t="s">
        <v>4786</v>
      </c>
      <c r="D2291" s="16" t="s">
        <v>4787</v>
      </c>
      <c r="E2291" s="16" t="s">
        <v>71</v>
      </c>
      <c r="F2291" s="18" t="n">
        <v>15000</v>
      </c>
      <c r="G2291" s="29" t="s">
        <v>4747</v>
      </c>
    </row>
    <row r="2292" customFormat="false" ht="17.8" hidden="false" customHeight="false" outlineLevel="0" collapsed="false">
      <c r="A2292" s="15" t="n">
        <v>2290</v>
      </c>
      <c r="B2292" s="16" t="s">
        <v>4744</v>
      </c>
      <c r="C2292" s="17" t="s">
        <v>4788</v>
      </c>
      <c r="D2292" s="16" t="s">
        <v>4789</v>
      </c>
      <c r="E2292" s="16" t="s">
        <v>4790</v>
      </c>
      <c r="F2292" s="18" t="n">
        <v>15000</v>
      </c>
      <c r="G2292" s="29" t="s">
        <v>4747</v>
      </c>
    </row>
    <row r="2293" customFormat="false" ht="17.8" hidden="false" customHeight="false" outlineLevel="0" collapsed="false">
      <c r="A2293" s="15" t="n">
        <v>2291</v>
      </c>
      <c r="B2293" s="16" t="s">
        <v>4744</v>
      </c>
      <c r="C2293" s="17" t="s">
        <v>4791</v>
      </c>
      <c r="D2293" s="16" t="s">
        <v>4792</v>
      </c>
      <c r="E2293" s="16" t="s">
        <v>191</v>
      </c>
      <c r="F2293" s="18" t="n">
        <v>13800</v>
      </c>
      <c r="G2293" s="29" t="s">
        <v>4747</v>
      </c>
    </row>
    <row r="2294" customFormat="false" ht="17.8" hidden="false" customHeight="false" outlineLevel="0" collapsed="false">
      <c r="A2294" s="15" t="n">
        <v>2292</v>
      </c>
      <c r="B2294" s="16"/>
      <c r="C2294" s="17" t="s">
        <v>4793</v>
      </c>
      <c r="D2294" s="16" t="s">
        <v>4794</v>
      </c>
      <c r="E2294" s="16" t="s">
        <v>4795</v>
      </c>
      <c r="F2294" s="18" t="n">
        <v>5500</v>
      </c>
      <c r="G2294" s="29" t="s">
        <v>4747</v>
      </c>
    </row>
    <row r="2295" customFormat="false" ht="17.8" hidden="false" customHeight="false" outlineLevel="0" collapsed="false">
      <c r="A2295" s="15" t="n">
        <v>2293</v>
      </c>
      <c r="B2295" s="16"/>
      <c r="C2295" s="17" t="s">
        <v>4796</v>
      </c>
      <c r="D2295" s="16" t="s">
        <v>4797</v>
      </c>
      <c r="E2295" s="16" t="s">
        <v>4798</v>
      </c>
      <c r="F2295" s="18" t="n">
        <v>12000</v>
      </c>
      <c r="G2295" s="29" t="s">
        <v>4747</v>
      </c>
    </row>
    <row r="2296" customFormat="false" ht="17.8" hidden="false" customHeight="false" outlineLevel="0" collapsed="false">
      <c r="A2296" s="15" t="n">
        <v>2294</v>
      </c>
      <c r="B2296" s="16"/>
      <c r="C2296" s="17" t="s">
        <v>4799</v>
      </c>
      <c r="D2296" s="16" t="s">
        <v>4800</v>
      </c>
      <c r="E2296" s="16" t="s">
        <v>4801</v>
      </c>
      <c r="F2296" s="18" t="n">
        <v>13000</v>
      </c>
      <c r="G2296" s="29" t="s">
        <v>4747</v>
      </c>
    </row>
    <row r="2297" customFormat="false" ht="17.8" hidden="false" customHeight="false" outlineLevel="0" collapsed="false">
      <c r="A2297" s="15" t="n">
        <v>2295</v>
      </c>
      <c r="B2297" s="16"/>
      <c r="C2297" s="17" t="s">
        <v>4802</v>
      </c>
      <c r="D2297" s="16" t="s">
        <v>4803</v>
      </c>
      <c r="E2297" s="16" t="s">
        <v>558</v>
      </c>
      <c r="F2297" s="18" t="n">
        <v>11000</v>
      </c>
      <c r="G2297" s="29" t="s">
        <v>4747</v>
      </c>
    </row>
    <row r="2298" customFormat="false" ht="17.8" hidden="false" customHeight="false" outlineLevel="0" collapsed="false">
      <c r="A2298" s="15" t="n">
        <v>2296</v>
      </c>
      <c r="B2298" s="16"/>
      <c r="C2298" s="17" t="s">
        <v>4804</v>
      </c>
      <c r="D2298" s="16" t="s">
        <v>701</v>
      </c>
      <c r="E2298" s="16" t="s">
        <v>137</v>
      </c>
      <c r="F2298" s="18" t="n">
        <v>11000</v>
      </c>
      <c r="G2298" s="29" t="s">
        <v>4747</v>
      </c>
    </row>
    <row r="2299" customFormat="false" ht="17.8" hidden="false" customHeight="false" outlineLevel="0" collapsed="false">
      <c r="A2299" s="15" t="n">
        <v>2297</v>
      </c>
      <c r="B2299" s="16"/>
      <c r="C2299" s="17" t="s">
        <v>4805</v>
      </c>
      <c r="D2299" s="16" t="s">
        <v>4806</v>
      </c>
      <c r="E2299" s="16" t="s">
        <v>453</v>
      </c>
      <c r="F2299" s="18" t="n">
        <v>10000</v>
      </c>
      <c r="G2299" s="29" t="s">
        <v>4747</v>
      </c>
    </row>
    <row r="2300" customFormat="false" ht="17.8" hidden="false" customHeight="false" outlineLevel="0" collapsed="false">
      <c r="A2300" s="15" t="n">
        <v>2298</v>
      </c>
      <c r="B2300" s="16"/>
      <c r="C2300" s="17" t="s">
        <v>4807</v>
      </c>
      <c r="D2300" s="16" t="s">
        <v>4808</v>
      </c>
      <c r="E2300" s="16" t="s">
        <v>125</v>
      </c>
      <c r="F2300" s="18" t="n">
        <v>13000</v>
      </c>
      <c r="G2300" s="29" t="s">
        <v>4747</v>
      </c>
    </row>
    <row r="2301" customFormat="false" ht="17.8" hidden="false" customHeight="false" outlineLevel="0" collapsed="false">
      <c r="A2301" s="15" t="n">
        <v>2299</v>
      </c>
      <c r="B2301" s="16"/>
      <c r="C2301" s="17" t="s">
        <v>4809</v>
      </c>
      <c r="D2301" s="16" t="s">
        <v>4810</v>
      </c>
      <c r="E2301" s="16" t="s">
        <v>837</v>
      </c>
      <c r="F2301" s="18" t="n">
        <v>12000</v>
      </c>
      <c r="G2301" s="29" t="s">
        <v>4747</v>
      </c>
    </row>
    <row r="2302" customFormat="false" ht="17.8" hidden="false" customHeight="false" outlineLevel="0" collapsed="false">
      <c r="A2302" s="15" t="n">
        <v>2300</v>
      </c>
      <c r="B2302" s="16"/>
      <c r="C2302" s="17" t="s">
        <v>4811</v>
      </c>
      <c r="D2302" s="16" t="s">
        <v>4812</v>
      </c>
      <c r="E2302" s="16" t="s">
        <v>1975</v>
      </c>
      <c r="F2302" s="18" t="n">
        <v>12000</v>
      </c>
      <c r="G2302" s="29" t="s">
        <v>4747</v>
      </c>
    </row>
    <row r="2303" customFormat="false" ht="17.8" hidden="false" customHeight="false" outlineLevel="0" collapsed="false">
      <c r="A2303" s="15" t="n">
        <v>2301</v>
      </c>
      <c r="B2303" s="16"/>
      <c r="C2303" s="17" t="s">
        <v>4813</v>
      </c>
      <c r="D2303" s="16" t="s">
        <v>4814</v>
      </c>
      <c r="E2303" s="16" t="s">
        <v>261</v>
      </c>
      <c r="F2303" s="18" t="n">
        <v>9800</v>
      </c>
      <c r="G2303" s="29" t="s">
        <v>4747</v>
      </c>
    </row>
    <row r="2304" customFormat="false" ht="17.8" hidden="false" customHeight="false" outlineLevel="0" collapsed="false">
      <c r="A2304" s="15" t="n">
        <v>2302</v>
      </c>
      <c r="B2304" s="16"/>
      <c r="C2304" s="17" t="s">
        <v>4815</v>
      </c>
      <c r="D2304" s="16" t="s">
        <v>4816</v>
      </c>
      <c r="E2304" s="16" t="s">
        <v>558</v>
      </c>
      <c r="F2304" s="18" t="n">
        <v>9000</v>
      </c>
      <c r="G2304" s="29" t="s">
        <v>4747</v>
      </c>
    </row>
    <row r="2305" customFormat="false" ht="17.8" hidden="false" customHeight="false" outlineLevel="0" collapsed="false">
      <c r="A2305" s="15" t="n">
        <v>2303</v>
      </c>
      <c r="B2305" s="16"/>
      <c r="C2305" s="17" t="s">
        <v>4817</v>
      </c>
      <c r="D2305" s="16" t="s">
        <v>4818</v>
      </c>
      <c r="E2305" s="16" t="s">
        <v>4819</v>
      </c>
      <c r="F2305" s="18" t="n">
        <v>10800</v>
      </c>
      <c r="G2305" s="29" t="s">
        <v>4747</v>
      </c>
    </row>
    <row r="2306" customFormat="false" ht="17.8" hidden="false" customHeight="false" outlineLevel="0" collapsed="false">
      <c r="A2306" s="15" t="n">
        <v>2304</v>
      </c>
      <c r="B2306" s="16"/>
      <c r="C2306" s="17" t="s">
        <v>4820</v>
      </c>
      <c r="D2306" s="16" t="s">
        <v>4821</v>
      </c>
      <c r="E2306" s="16" t="s">
        <v>2273</v>
      </c>
      <c r="F2306" s="18" t="n">
        <v>14000</v>
      </c>
      <c r="G2306" s="29" t="s">
        <v>4747</v>
      </c>
    </row>
    <row r="2307" customFormat="false" ht="17.8" hidden="false" customHeight="false" outlineLevel="0" collapsed="false">
      <c r="A2307" s="15" t="n">
        <v>2305</v>
      </c>
      <c r="B2307" s="16"/>
      <c r="C2307" s="17" t="s">
        <v>4822</v>
      </c>
      <c r="D2307" s="16" t="s">
        <v>4823</v>
      </c>
      <c r="E2307" s="16" t="s">
        <v>261</v>
      </c>
      <c r="F2307" s="18" t="n">
        <v>9800</v>
      </c>
      <c r="G2307" s="29" t="s">
        <v>4747</v>
      </c>
    </row>
    <row r="2308" customFormat="false" ht="17.8" hidden="false" customHeight="false" outlineLevel="0" collapsed="false">
      <c r="A2308" s="15" t="n">
        <v>2306</v>
      </c>
      <c r="B2308" s="16"/>
      <c r="C2308" s="17" t="s">
        <v>4824</v>
      </c>
      <c r="D2308" s="16" t="s">
        <v>4825</v>
      </c>
      <c r="E2308" s="16" t="s">
        <v>4826</v>
      </c>
      <c r="F2308" s="18" t="n">
        <v>16000</v>
      </c>
      <c r="G2308" s="29" t="s">
        <v>4747</v>
      </c>
    </row>
    <row r="2309" customFormat="false" ht="17.8" hidden="false" customHeight="false" outlineLevel="0" collapsed="false">
      <c r="A2309" s="15" t="n">
        <v>2307</v>
      </c>
      <c r="B2309" s="16"/>
      <c r="C2309" s="17" t="s">
        <v>4827</v>
      </c>
      <c r="D2309" s="16" t="s">
        <v>4828</v>
      </c>
      <c r="E2309" s="16" t="s">
        <v>4829</v>
      </c>
      <c r="F2309" s="18" t="n">
        <v>12000</v>
      </c>
      <c r="G2309" s="29" t="s">
        <v>4747</v>
      </c>
    </row>
    <row r="2310" customFormat="false" ht="17.8" hidden="false" customHeight="false" outlineLevel="0" collapsed="false">
      <c r="A2310" s="15" t="n">
        <v>2308</v>
      </c>
      <c r="B2310" s="16"/>
      <c r="C2310" s="17" t="s">
        <v>4830</v>
      </c>
      <c r="D2310" s="16" t="s">
        <v>4831</v>
      </c>
      <c r="E2310" s="16" t="s">
        <v>1756</v>
      </c>
      <c r="F2310" s="18" t="n">
        <v>9800</v>
      </c>
      <c r="G2310" s="29" t="s">
        <v>4747</v>
      </c>
    </row>
    <row r="2311" customFormat="false" ht="17.8" hidden="false" customHeight="false" outlineLevel="0" collapsed="false">
      <c r="A2311" s="15" t="n">
        <v>2309</v>
      </c>
      <c r="B2311" s="16"/>
      <c r="C2311" s="17" t="s">
        <v>4832</v>
      </c>
      <c r="D2311" s="16" t="s">
        <v>4833</v>
      </c>
      <c r="E2311" s="16" t="s">
        <v>62</v>
      </c>
      <c r="F2311" s="18" t="n">
        <v>9000</v>
      </c>
      <c r="G2311" s="29" t="s">
        <v>4747</v>
      </c>
    </row>
    <row r="2312" customFormat="false" ht="17.8" hidden="false" customHeight="false" outlineLevel="0" collapsed="false">
      <c r="A2312" s="15" t="n">
        <v>2310</v>
      </c>
      <c r="B2312" s="16"/>
      <c r="C2312" s="17" t="s">
        <v>4834</v>
      </c>
      <c r="D2312" s="16" t="s">
        <v>4835</v>
      </c>
      <c r="E2312" s="16" t="s">
        <v>150</v>
      </c>
      <c r="F2312" s="18" t="n">
        <v>8900</v>
      </c>
      <c r="G2312" s="29" t="s">
        <v>4747</v>
      </c>
    </row>
    <row r="2313" customFormat="false" ht="17.8" hidden="false" customHeight="false" outlineLevel="0" collapsed="false">
      <c r="A2313" s="15" t="n">
        <v>2311</v>
      </c>
      <c r="B2313" s="16"/>
      <c r="C2313" s="17" t="s">
        <v>4836</v>
      </c>
      <c r="D2313" s="16" t="s">
        <v>4837</v>
      </c>
      <c r="E2313" s="16" t="s">
        <v>416</v>
      </c>
      <c r="F2313" s="18" t="n">
        <v>12000</v>
      </c>
      <c r="G2313" s="29" t="s">
        <v>4747</v>
      </c>
    </row>
    <row r="2314" customFormat="false" ht="17.8" hidden="false" customHeight="false" outlineLevel="0" collapsed="false">
      <c r="A2314" s="15" t="n">
        <v>2312</v>
      </c>
      <c r="B2314" s="16"/>
      <c r="C2314" s="17" t="s">
        <v>4838</v>
      </c>
      <c r="D2314" s="16" t="s">
        <v>4839</v>
      </c>
      <c r="E2314" s="16" t="s">
        <v>4840</v>
      </c>
      <c r="F2314" s="18" t="n">
        <v>16000</v>
      </c>
      <c r="G2314" s="29" t="s">
        <v>4747</v>
      </c>
    </row>
    <row r="2315" customFormat="false" ht="17.8" hidden="false" customHeight="false" outlineLevel="0" collapsed="false">
      <c r="A2315" s="15" t="n">
        <v>2313</v>
      </c>
      <c r="B2315" s="16"/>
      <c r="C2315" s="17" t="s">
        <v>4841</v>
      </c>
      <c r="D2315" s="16" t="s">
        <v>4842</v>
      </c>
      <c r="E2315" s="16" t="s">
        <v>1598</v>
      </c>
      <c r="F2315" s="18" t="n">
        <v>10500</v>
      </c>
      <c r="G2315" s="29" t="s">
        <v>4747</v>
      </c>
    </row>
    <row r="2316" customFormat="false" ht="17.8" hidden="false" customHeight="false" outlineLevel="0" collapsed="false">
      <c r="A2316" s="15" t="n">
        <v>2314</v>
      </c>
      <c r="B2316" s="16"/>
      <c r="C2316" s="17" t="s">
        <v>4843</v>
      </c>
      <c r="D2316" s="16" t="s">
        <v>4844</v>
      </c>
      <c r="E2316" s="22" t="s">
        <v>1196</v>
      </c>
      <c r="F2316" s="18" t="n">
        <v>9000</v>
      </c>
      <c r="G2316" s="29" t="s">
        <v>4747</v>
      </c>
    </row>
    <row r="2317" customFormat="false" ht="17.8" hidden="false" customHeight="false" outlineLevel="0" collapsed="false">
      <c r="A2317" s="15" t="n">
        <v>2315</v>
      </c>
      <c r="B2317" s="16"/>
      <c r="C2317" s="17" t="s">
        <v>4845</v>
      </c>
      <c r="D2317" s="16" t="s">
        <v>4846</v>
      </c>
      <c r="E2317" s="16" t="s">
        <v>429</v>
      </c>
      <c r="F2317" s="18" t="n">
        <v>13800</v>
      </c>
      <c r="G2317" s="29" t="s">
        <v>4747</v>
      </c>
    </row>
    <row r="2318" customFormat="false" ht="17.8" hidden="false" customHeight="false" outlineLevel="0" collapsed="false">
      <c r="A2318" s="15" t="n">
        <v>2316</v>
      </c>
      <c r="B2318" s="16"/>
      <c r="C2318" s="17" t="s">
        <v>4847</v>
      </c>
      <c r="D2318" s="16" t="s">
        <v>4848</v>
      </c>
      <c r="E2318" s="16" t="s">
        <v>1001</v>
      </c>
      <c r="F2318" s="18" t="n">
        <v>12000</v>
      </c>
      <c r="G2318" s="29" t="s">
        <v>4747</v>
      </c>
    </row>
    <row r="2319" customFormat="false" ht="17.8" hidden="false" customHeight="false" outlineLevel="0" collapsed="false">
      <c r="A2319" s="15" t="n">
        <v>2317</v>
      </c>
      <c r="B2319" s="16"/>
      <c r="C2319" s="17" t="s">
        <v>4849</v>
      </c>
      <c r="D2319" s="16" t="s">
        <v>719</v>
      </c>
      <c r="E2319" s="16" t="s">
        <v>4850</v>
      </c>
      <c r="F2319" s="18" t="n">
        <v>13500</v>
      </c>
      <c r="G2319" s="29" t="s">
        <v>4747</v>
      </c>
    </row>
    <row r="2320" customFormat="false" ht="17.8" hidden="false" customHeight="false" outlineLevel="0" collapsed="false">
      <c r="A2320" s="15" t="n">
        <v>2318</v>
      </c>
      <c r="B2320" s="16"/>
      <c r="C2320" s="17" t="s">
        <v>4851</v>
      </c>
      <c r="D2320" s="16" t="s">
        <v>4343</v>
      </c>
      <c r="E2320" s="16" t="s">
        <v>150</v>
      </c>
      <c r="F2320" s="18" t="n">
        <v>11900</v>
      </c>
      <c r="G2320" s="29" t="s">
        <v>4747</v>
      </c>
    </row>
    <row r="2321" customFormat="false" ht="17.8" hidden="false" customHeight="false" outlineLevel="0" collapsed="false">
      <c r="A2321" s="15" t="n">
        <v>2319</v>
      </c>
      <c r="B2321" s="16"/>
      <c r="C2321" s="17" t="s">
        <v>4852</v>
      </c>
      <c r="D2321" s="16" t="s">
        <v>1399</v>
      </c>
      <c r="E2321" s="16" t="s">
        <v>681</v>
      </c>
      <c r="F2321" s="18" t="n">
        <v>11000</v>
      </c>
      <c r="G2321" s="29" t="s">
        <v>4747</v>
      </c>
    </row>
    <row r="2322" customFormat="false" ht="17.8" hidden="false" customHeight="false" outlineLevel="0" collapsed="false">
      <c r="A2322" s="15" t="n">
        <v>2320</v>
      </c>
      <c r="B2322" s="16"/>
      <c r="C2322" s="17" t="s">
        <v>4853</v>
      </c>
      <c r="D2322" s="16" t="s">
        <v>4854</v>
      </c>
      <c r="E2322" s="16" t="s">
        <v>558</v>
      </c>
      <c r="F2322" s="18" t="n">
        <v>13000</v>
      </c>
      <c r="G2322" s="29" t="s">
        <v>4747</v>
      </c>
    </row>
    <row r="2323" customFormat="false" ht="17.8" hidden="false" customHeight="false" outlineLevel="0" collapsed="false">
      <c r="A2323" s="15" t="n">
        <v>2321</v>
      </c>
      <c r="B2323" s="16"/>
      <c r="C2323" s="17" t="s">
        <v>4855</v>
      </c>
      <c r="D2323" s="16" t="s">
        <v>4856</v>
      </c>
      <c r="E2323" s="16" t="s">
        <v>4857</v>
      </c>
      <c r="F2323" s="18" t="n">
        <v>13800</v>
      </c>
      <c r="G2323" s="29" t="s">
        <v>4747</v>
      </c>
    </row>
    <row r="2324" customFormat="false" ht="17.8" hidden="false" customHeight="false" outlineLevel="0" collapsed="false">
      <c r="A2324" s="15" t="n">
        <v>2322</v>
      </c>
      <c r="B2324" s="16"/>
      <c r="C2324" s="17" t="s">
        <v>4858</v>
      </c>
      <c r="D2324" s="16" t="s">
        <v>4859</v>
      </c>
      <c r="E2324" s="16" t="s">
        <v>4860</v>
      </c>
      <c r="F2324" s="18" t="n">
        <v>14000</v>
      </c>
      <c r="G2324" s="29" t="s">
        <v>4747</v>
      </c>
    </row>
    <row r="2325" customFormat="false" ht="17.8" hidden="false" customHeight="false" outlineLevel="0" collapsed="false">
      <c r="A2325" s="15" t="n">
        <v>2323</v>
      </c>
      <c r="B2325" s="16"/>
      <c r="C2325" s="17" t="s">
        <v>4861</v>
      </c>
      <c r="D2325" s="16" t="s">
        <v>4862</v>
      </c>
      <c r="E2325" s="16" t="s">
        <v>413</v>
      </c>
      <c r="F2325" s="18" t="n">
        <v>13000</v>
      </c>
      <c r="G2325" s="29" t="s">
        <v>4747</v>
      </c>
    </row>
    <row r="2326" customFormat="false" ht="17.8" hidden="false" customHeight="false" outlineLevel="0" collapsed="false">
      <c r="A2326" s="15" t="n">
        <v>2324</v>
      </c>
      <c r="B2326" s="16"/>
      <c r="C2326" s="17" t="s">
        <v>4863</v>
      </c>
      <c r="D2326" s="16" t="s">
        <v>1188</v>
      </c>
      <c r="E2326" s="16" t="s">
        <v>1193</v>
      </c>
      <c r="F2326" s="18" t="n">
        <v>8500</v>
      </c>
      <c r="G2326" s="29" t="s">
        <v>4747</v>
      </c>
    </row>
    <row r="2327" customFormat="false" ht="17.8" hidden="false" customHeight="false" outlineLevel="0" collapsed="false">
      <c r="A2327" s="15" t="n">
        <v>2325</v>
      </c>
      <c r="B2327" s="16"/>
      <c r="C2327" s="17" t="s">
        <v>4864</v>
      </c>
      <c r="D2327" s="16" t="s">
        <v>4865</v>
      </c>
      <c r="E2327" s="16" t="s">
        <v>4866</v>
      </c>
      <c r="F2327" s="18" t="n">
        <v>14000</v>
      </c>
      <c r="G2327" s="29" t="s">
        <v>4747</v>
      </c>
    </row>
    <row r="2328" customFormat="false" ht="17.8" hidden="false" customHeight="false" outlineLevel="0" collapsed="false">
      <c r="A2328" s="15" t="n">
        <v>2326</v>
      </c>
      <c r="B2328" s="16"/>
      <c r="C2328" s="17" t="s">
        <v>4867</v>
      </c>
      <c r="D2328" s="16" t="s">
        <v>4868</v>
      </c>
      <c r="E2328" s="16" t="s">
        <v>1251</v>
      </c>
      <c r="F2328" s="18" t="n">
        <v>10800</v>
      </c>
      <c r="G2328" s="29" t="s">
        <v>4747</v>
      </c>
    </row>
    <row r="2329" customFormat="false" ht="17.8" hidden="false" customHeight="false" outlineLevel="0" collapsed="false">
      <c r="A2329" s="15" t="n">
        <v>2327</v>
      </c>
      <c r="B2329" s="16"/>
      <c r="C2329" s="17" t="s">
        <v>4869</v>
      </c>
      <c r="D2329" s="16" t="s">
        <v>4870</v>
      </c>
      <c r="E2329" s="16" t="s">
        <v>1069</v>
      </c>
      <c r="F2329" s="18" t="n">
        <v>14000</v>
      </c>
      <c r="G2329" s="29" t="s">
        <v>4747</v>
      </c>
    </row>
    <row r="2330" customFormat="false" ht="17.8" hidden="false" customHeight="false" outlineLevel="0" collapsed="false">
      <c r="A2330" s="15" t="n">
        <v>2328</v>
      </c>
      <c r="B2330" s="16"/>
      <c r="C2330" s="17" t="s">
        <v>4871</v>
      </c>
      <c r="D2330" s="16" t="s">
        <v>4872</v>
      </c>
      <c r="E2330" s="16" t="s">
        <v>4873</v>
      </c>
      <c r="F2330" s="18" t="n">
        <v>9000</v>
      </c>
      <c r="G2330" s="29" t="s">
        <v>4747</v>
      </c>
    </row>
    <row r="2331" customFormat="false" ht="17.8" hidden="false" customHeight="false" outlineLevel="0" collapsed="false">
      <c r="A2331" s="15" t="n">
        <v>2329</v>
      </c>
      <c r="B2331" s="16"/>
      <c r="C2331" s="17" t="s">
        <v>4874</v>
      </c>
      <c r="D2331" s="16"/>
      <c r="E2331" s="16" t="s">
        <v>4875</v>
      </c>
      <c r="F2331" s="18" t="n">
        <v>10000</v>
      </c>
      <c r="G2331" s="29" t="s">
        <v>4747</v>
      </c>
    </row>
    <row r="2332" customFormat="false" ht="17.8" hidden="false" customHeight="false" outlineLevel="0" collapsed="false">
      <c r="A2332" s="15" t="n">
        <v>2330</v>
      </c>
      <c r="B2332" s="16"/>
      <c r="C2332" s="17" t="s">
        <v>4876</v>
      </c>
      <c r="D2332" s="16" t="s">
        <v>4877</v>
      </c>
      <c r="E2332" s="16" t="s">
        <v>1975</v>
      </c>
      <c r="F2332" s="18" t="n">
        <v>11500</v>
      </c>
      <c r="G2332" s="29" t="s">
        <v>4747</v>
      </c>
    </row>
    <row r="2333" customFormat="false" ht="17.8" hidden="false" customHeight="false" outlineLevel="0" collapsed="false">
      <c r="A2333" s="15" t="n">
        <v>2331</v>
      </c>
      <c r="B2333" s="16"/>
      <c r="C2333" s="17" t="s">
        <v>4878</v>
      </c>
      <c r="D2333" s="16" t="s">
        <v>4879</v>
      </c>
      <c r="E2333" s="16" t="s">
        <v>1460</v>
      </c>
      <c r="F2333" s="18" t="n">
        <v>9000</v>
      </c>
      <c r="G2333" s="29" t="s">
        <v>4747</v>
      </c>
    </row>
    <row r="2334" customFormat="false" ht="17.8" hidden="false" customHeight="false" outlineLevel="0" collapsed="false">
      <c r="A2334" s="15" t="n">
        <v>2332</v>
      </c>
      <c r="B2334" s="16"/>
      <c r="C2334" s="17" t="s">
        <v>4880</v>
      </c>
      <c r="D2334" s="16" t="s">
        <v>4881</v>
      </c>
      <c r="E2334" s="16" t="s">
        <v>1460</v>
      </c>
      <c r="F2334" s="18" t="n">
        <v>9000</v>
      </c>
      <c r="G2334" s="29" t="s">
        <v>4747</v>
      </c>
    </row>
    <row r="2335" customFormat="false" ht="17.8" hidden="false" customHeight="false" outlineLevel="0" collapsed="false">
      <c r="A2335" s="15" t="n">
        <v>2333</v>
      </c>
      <c r="B2335" s="16"/>
      <c r="C2335" s="17" t="s">
        <v>4882</v>
      </c>
      <c r="D2335" s="16" t="s">
        <v>4883</v>
      </c>
      <c r="E2335" s="16" t="s">
        <v>4884</v>
      </c>
      <c r="F2335" s="18" t="n">
        <v>9500</v>
      </c>
      <c r="G2335" s="29" t="s">
        <v>4747</v>
      </c>
    </row>
    <row r="2336" customFormat="false" ht="17.8" hidden="false" customHeight="false" outlineLevel="0" collapsed="false">
      <c r="A2336" s="15" t="n">
        <v>2334</v>
      </c>
      <c r="B2336" s="16"/>
      <c r="C2336" s="17" t="s">
        <v>4885</v>
      </c>
      <c r="D2336" s="16" t="s">
        <v>4886</v>
      </c>
      <c r="E2336" s="16" t="s">
        <v>4801</v>
      </c>
      <c r="F2336" s="18" t="n">
        <v>12000</v>
      </c>
      <c r="G2336" s="29" t="s">
        <v>4747</v>
      </c>
    </row>
    <row r="2337" customFormat="false" ht="17.8" hidden="false" customHeight="false" outlineLevel="0" collapsed="false">
      <c r="A2337" s="15" t="n">
        <v>2335</v>
      </c>
      <c r="B2337" s="16"/>
      <c r="C2337" s="17" t="s">
        <v>4887</v>
      </c>
      <c r="D2337" s="16" t="s">
        <v>4687</v>
      </c>
      <c r="E2337" s="16" t="s">
        <v>4850</v>
      </c>
      <c r="F2337" s="18" t="n">
        <v>13500</v>
      </c>
      <c r="G2337" s="29" t="s">
        <v>4747</v>
      </c>
    </row>
    <row r="2338" customFormat="false" ht="17.8" hidden="false" customHeight="false" outlineLevel="0" collapsed="false">
      <c r="A2338" s="15" t="n">
        <v>2336</v>
      </c>
      <c r="B2338" s="16"/>
      <c r="C2338" s="17" t="s">
        <v>4888</v>
      </c>
      <c r="D2338" s="16" t="s">
        <v>4889</v>
      </c>
      <c r="E2338" s="16" t="s">
        <v>33</v>
      </c>
      <c r="F2338" s="18" t="n">
        <v>12000</v>
      </c>
      <c r="G2338" s="29" t="s">
        <v>4747</v>
      </c>
    </row>
    <row r="2339" customFormat="false" ht="17.8" hidden="false" customHeight="false" outlineLevel="0" collapsed="false">
      <c r="A2339" s="15" t="n">
        <v>2337</v>
      </c>
      <c r="B2339" s="16"/>
      <c r="C2339" s="17" t="s">
        <v>4890</v>
      </c>
      <c r="D2339" s="16" t="s">
        <v>3880</v>
      </c>
      <c r="E2339" s="16" t="s">
        <v>416</v>
      </c>
      <c r="F2339" s="18" t="n">
        <v>12000</v>
      </c>
      <c r="G2339" s="29" t="s">
        <v>4747</v>
      </c>
    </row>
    <row r="2340" customFormat="false" ht="17.8" hidden="false" customHeight="false" outlineLevel="0" collapsed="false">
      <c r="A2340" s="15" t="n">
        <v>2338</v>
      </c>
      <c r="B2340" s="16"/>
      <c r="C2340" s="17" t="s">
        <v>4891</v>
      </c>
      <c r="D2340" s="16" t="s">
        <v>4892</v>
      </c>
      <c r="E2340" s="16" t="s">
        <v>248</v>
      </c>
      <c r="F2340" s="18" t="n">
        <v>13000</v>
      </c>
      <c r="G2340" s="29" t="s">
        <v>4747</v>
      </c>
    </row>
    <row r="2341" customFormat="false" ht="17.8" hidden="false" customHeight="false" outlineLevel="0" collapsed="false">
      <c r="A2341" s="15" t="n">
        <v>2339</v>
      </c>
      <c r="B2341" s="16"/>
      <c r="C2341" s="17" t="s">
        <v>4893</v>
      </c>
      <c r="D2341" s="16" t="s">
        <v>4894</v>
      </c>
      <c r="E2341" s="16" t="s">
        <v>4895</v>
      </c>
      <c r="F2341" s="18" t="n">
        <v>13000</v>
      </c>
      <c r="G2341" s="29" t="s">
        <v>4747</v>
      </c>
    </row>
    <row r="2342" customFormat="false" ht="17.8" hidden="false" customHeight="false" outlineLevel="0" collapsed="false">
      <c r="A2342" s="15" t="n">
        <v>2340</v>
      </c>
      <c r="B2342" s="16"/>
      <c r="C2342" s="17" t="s">
        <v>4896</v>
      </c>
      <c r="D2342" s="16" t="s">
        <v>4897</v>
      </c>
      <c r="E2342" s="16" t="s">
        <v>4884</v>
      </c>
      <c r="F2342" s="18" t="n">
        <v>9500</v>
      </c>
      <c r="G2342" s="29" t="s">
        <v>4747</v>
      </c>
    </row>
    <row r="2343" customFormat="false" ht="17.8" hidden="false" customHeight="false" outlineLevel="0" collapsed="false">
      <c r="A2343" s="15" t="n">
        <v>2341</v>
      </c>
      <c r="B2343" s="16"/>
      <c r="C2343" s="17" t="s">
        <v>4898</v>
      </c>
      <c r="D2343" s="16" t="s">
        <v>4899</v>
      </c>
      <c r="E2343" s="16" t="s">
        <v>4801</v>
      </c>
      <c r="F2343" s="18" t="n">
        <v>13000</v>
      </c>
      <c r="G2343" s="29" t="s">
        <v>4747</v>
      </c>
    </row>
    <row r="2344" customFormat="false" ht="17.8" hidden="false" customHeight="false" outlineLevel="0" collapsed="false">
      <c r="A2344" s="15" t="n">
        <v>2342</v>
      </c>
      <c r="B2344" s="16"/>
      <c r="C2344" s="17" t="s">
        <v>4900</v>
      </c>
      <c r="D2344" s="16" t="s">
        <v>4901</v>
      </c>
      <c r="E2344" s="16" t="s">
        <v>1681</v>
      </c>
      <c r="F2344" s="18" t="n">
        <v>12000</v>
      </c>
      <c r="G2344" s="29" t="s">
        <v>4747</v>
      </c>
    </row>
    <row r="2345" customFormat="false" ht="17.8" hidden="false" customHeight="false" outlineLevel="0" collapsed="false">
      <c r="A2345" s="15" t="n">
        <v>2343</v>
      </c>
      <c r="B2345" s="16"/>
      <c r="C2345" s="17" t="s">
        <v>4902</v>
      </c>
      <c r="D2345" s="16" t="s">
        <v>4903</v>
      </c>
      <c r="E2345" s="16" t="s">
        <v>4904</v>
      </c>
      <c r="F2345" s="18" t="n">
        <v>11000</v>
      </c>
      <c r="G2345" s="29" t="s">
        <v>4747</v>
      </c>
    </row>
    <row r="2346" customFormat="false" ht="17.8" hidden="false" customHeight="false" outlineLevel="0" collapsed="false">
      <c r="A2346" s="15" t="n">
        <v>2344</v>
      </c>
      <c r="B2346" s="16"/>
      <c r="C2346" s="24" t="s">
        <v>4905</v>
      </c>
      <c r="D2346" s="16" t="s">
        <v>4906</v>
      </c>
      <c r="E2346" s="16" t="s">
        <v>4907</v>
      </c>
      <c r="F2346" s="18" t="n">
        <v>14000</v>
      </c>
      <c r="G2346" s="29" t="s">
        <v>4747</v>
      </c>
    </row>
    <row r="2347" customFormat="false" ht="17.8" hidden="false" customHeight="false" outlineLevel="0" collapsed="false">
      <c r="A2347" s="15" t="n">
        <v>2345</v>
      </c>
      <c r="B2347" s="16"/>
      <c r="C2347" s="24" t="s">
        <v>4908</v>
      </c>
      <c r="D2347" s="16" t="s">
        <v>4909</v>
      </c>
      <c r="E2347" s="16" t="s">
        <v>4866</v>
      </c>
      <c r="F2347" s="18" t="n">
        <v>8500</v>
      </c>
      <c r="G2347" s="29" t="s">
        <v>4747</v>
      </c>
    </row>
    <row r="2348" customFormat="false" ht="17.8" hidden="false" customHeight="false" outlineLevel="0" collapsed="false">
      <c r="A2348" s="15" t="n">
        <v>2346</v>
      </c>
      <c r="B2348" s="16"/>
      <c r="C2348" s="24" t="s">
        <v>4910</v>
      </c>
      <c r="D2348" s="16" t="s">
        <v>4911</v>
      </c>
      <c r="E2348" s="16" t="s">
        <v>4866</v>
      </c>
      <c r="F2348" s="18" t="n">
        <v>8500</v>
      </c>
      <c r="G2348" s="29" t="s">
        <v>4747</v>
      </c>
    </row>
    <row r="2349" customFormat="false" ht="17.8" hidden="false" customHeight="false" outlineLevel="0" collapsed="false">
      <c r="A2349" s="15" t="n">
        <v>2347</v>
      </c>
      <c r="B2349" s="16"/>
      <c r="C2349" s="17" t="s">
        <v>4912</v>
      </c>
      <c r="D2349" s="16" t="s">
        <v>4913</v>
      </c>
      <c r="E2349" s="16" t="s">
        <v>4914</v>
      </c>
      <c r="F2349" s="18" t="n">
        <v>11000</v>
      </c>
      <c r="G2349" s="29" t="s">
        <v>4747</v>
      </c>
    </row>
    <row r="2350" customFormat="false" ht="17.8" hidden="false" customHeight="false" outlineLevel="0" collapsed="false">
      <c r="A2350" s="15" t="n">
        <v>2348</v>
      </c>
      <c r="B2350" s="16"/>
      <c r="C2350" s="17" t="s">
        <v>4915</v>
      </c>
      <c r="D2350" s="16" t="s">
        <v>4916</v>
      </c>
      <c r="E2350" s="16" t="s">
        <v>2477</v>
      </c>
      <c r="F2350" s="18" t="n">
        <v>13000</v>
      </c>
      <c r="G2350" s="29" t="s">
        <v>4747</v>
      </c>
    </row>
    <row r="2351" customFormat="false" ht="17.8" hidden="false" customHeight="false" outlineLevel="0" collapsed="false">
      <c r="A2351" s="15" t="n">
        <v>2349</v>
      </c>
      <c r="B2351" s="16"/>
      <c r="C2351" s="17" t="s">
        <v>4917</v>
      </c>
      <c r="D2351" s="16" t="s">
        <v>1670</v>
      </c>
      <c r="E2351" s="16" t="s">
        <v>1875</v>
      </c>
      <c r="F2351" s="18" t="n">
        <v>9000</v>
      </c>
      <c r="G2351" s="29" t="s">
        <v>4747</v>
      </c>
    </row>
    <row r="2352" customFormat="false" ht="17.8" hidden="false" customHeight="false" outlineLevel="0" collapsed="false">
      <c r="A2352" s="15" t="n">
        <v>2350</v>
      </c>
      <c r="B2352" s="16"/>
      <c r="C2352" s="17" t="s">
        <v>4918</v>
      </c>
      <c r="D2352" s="16" t="s">
        <v>4919</v>
      </c>
      <c r="E2352" s="16" t="s">
        <v>1875</v>
      </c>
      <c r="F2352" s="18" t="n">
        <v>12000</v>
      </c>
      <c r="G2352" s="29" t="s">
        <v>4747</v>
      </c>
    </row>
    <row r="2353" customFormat="false" ht="17.8" hidden="false" customHeight="false" outlineLevel="0" collapsed="false">
      <c r="A2353" s="15" t="n">
        <v>2351</v>
      </c>
      <c r="B2353" s="16"/>
      <c r="C2353" s="17" t="s">
        <v>4920</v>
      </c>
      <c r="D2353" s="16" t="s">
        <v>4921</v>
      </c>
      <c r="E2353" s="16" t="s">
        <v>1681</v>
      </c>
      <c r="F2353" s="18" t="n">
        <v>12000</v>
      </c>
      <c r="G2353" s="29" t="s">
        <v>4747</v>
      </c>
    </row>
    <row r="2354" customFormat="false" ht="17.8" hidden="false" customHeight="false" outlineLevel="0" collapsed="false">
      <c r="A2354" s="15" t="n">
        <v>2352</v>
      </c>
      <c r="B2354" s="16"/>
      <c r="C2354" s="17" t="s">
        <v>4922</v>
      </c>
      <c r="D2354" s="16" t="s">
        <v>4923</v>
      </c>
      <c r="E2354" s="16" t="s">
        <v>248</v>
      </c>
      <c r="F2354" s="18" t="n">
        <v>11000</v>
      </c>
      <c r="G2354" s="29" t="s">
        <v>4747</v>
      </c>
    </row>
    <row r="2355" customFormat="false" ht="17.8" hidden="false" customHeight="false" outlineLevel="0" collapsed="false">
      <c r="A2355" s="15" t="n">
        <v>2353</v>
      </c>
      <c r="B2355" s="16"/>
      <c r="C2355" s="17" t="s">
        <v>4924</v>
      </c>
      <c r="D2355" s="16" t="s">
        <v>4925</v>
      </c>
      <c r="E2355" s="16" t="s">
        <v>3423</v>
      </c>
      <c r="F2355" s="18" t="n">
        <v>13000</v>
      </c>
      <c r="G2355" s="29" t="s">
        <v>4747</v>
      </c>
    </row>
    <row r="2356" customFormat="false" ht="17.8" hidden="false" customHeight="false" outlineLevel="0" collapsed="false">
      <c r="A2356" s="15" t="n">
        <v>2354</v>
      </c>
      <c r="B2356" s="16"/>
      <c r="C2356" s="17" t="s">
        <v>4926</v>
      </c>
      <c r="D2356" s="16" t="s">
        <v>690</v>
      </c>
      <c r="E2356" s="16" t="s">
        <v>92</v>
      </c>
      <c r="F2356" s="18" t="n">
        <v>9500</v>
      </c>
      <c r="G2356" s="29" t="s">
        <v>4747</v>
      </c>
    </row>
    <row r="2357" customFormat="false" ht="17.8" hidden="false" customHeight="false" outlineLevel="0" collapsed="false">
      <c r="A2357" s="15" t="n">
        <v>2355</v>
      </c>
      <c r="B2357" s="16"/>
      <c r="C2357" s="17" t="s">
        <v>4927</v>
      </c>
      <c r="D2357" s="16" t="s">
        <v>4928</v>
      </c>
      <c r="E2357" s="16" t="s">
        <v>261</v>
      </c>
      <c r="F2357" s="18" t="n">
        <v>11000</v>
      </c>
      <c r="G2357" s="29" t="s">
        <v>4747</v>
      </c>
    </row>
    <row r="2358" customFormat="false" ht="17.8" hidden="false" customHeight="false" outlineLevel="0" collapsed="false">
      <c r="A2358" s="15" t="n">
        <v>2356</v>
      </c>
      <c r="B2358" s="16"/>
      <c r="C2358" s="17" t="s">
        <v>4929</v>
      </c>
      <c r="D2358" s="16" t="s">
        <v>4930</v>
      </c>
      <c r="E2358" s="16" t="s">
        <v>1427</v>
      </c>
      <c r="F2358" s="18" t="n">
        <v>25000</v>
      </c>
      <c r="G2358" s="29" t="s">
        <v>4747</v>
      </c>
    </row>
    <row r="2359" customFormat="false" ht="17.8" hidden="false" customHeight="false" outlineLevel="0" collapsed="false">
      <c r="A2359" s="15" t="n">
        <v>2357</v>
      </c>
      <c r="B2359" s="16"/>
      <c r="C2359" s="17" t="s">
        <v>4931</v>
      </c>
      <c r="D2359" s="16" t="s">
        <v>4932</v>
      </c>
      <c r="E2359" s="16" t="s">
        <v>766</v>
      </c>
      <c r="F2359" s="18" t="n">
        <v>11000</v>
      </c>
      <c r="G2359" s="29" t="s">
        <v>4747</v>
      </c>
    </row>
    <row r="2360" customFormat="false" ht="17.8" hidden="false" customHeight="false" outlineLevel="0" collapsed="false">
      <c r="A2360" s="15" t="n">
        <v>2358</v>
      </c>
      <c r="B2360" s="16"/>
      <c r="C2360" s="17" t="s">
        <v>4933</v>
      </c>
      <c r="D2360" s="16" t="s">
        <v>3880</v>
      </c>
      <c r="E2360" s="16" t="s">
        <v>416</v>
      </c>
      <c r="F2360" s="18" t="n">
        <v>13000</v>
      </c>
      <c r="G2360" s="29" t="s">
        <v>4747</v>
      </c>
    </row>
    <row r="2361" customFormat="false" ht="17.8" hidden="false" customHeight="false" outlineLevel="0" collapsed="false">
      <c r="A2361" s="15" t="n">
        <v>2359</v>
      </c>
      <c r="B2361" s="16"/>
      <c r="C2361" s="17" t="s">
        <v>4934</v>
      </c>
      <c r="D2361" s="16" t="s">
        <v>4470</v>
      </c>
      <c r="E2361" s="16" t="s">
        <v>4907</v>
      </c>
      <c r="F2361" s="18" t="n">
        <v>10000</v>
      </c>
      <c r="G2361" s="29" t="s">
        <v>4747</v>
      </c>
    </row>
    <row r="2362" customFormat="false" ht="17.8" hidden="false" customHeight="false" outlineLevel="0" collapsed="false">
      <c r="A2362" s="15" t="n">
        <v>2360</v>
      </c>
      <c r="B2362" s="16"/>
      <c r="C2362" s="17" t="s">
        <v>4935</v>
      </c>
      <c r="D2362" s="16" t="s">
        <v>4936</v>
      </c>
      <c r="E2362" s="16" t="s">
        <v>837</v>
      </c>
      <c r="F2362" s="18" t="n">
        <v>12000</v>
      </c>
      <c r="G2362" s="29" t="s">
        <v>4747</v>
      </c>
    </row>
    <row r="2363" customFormat="false" ht="17.8" hidden="false" customHeight="false" outlineLevel="0" collapsed="false">
      <c r="A2363" s="15" t="n">
        <v>2361</v>
      </c>
      <c r="B2363" s="16"/>
      <c r="C2363" s="17" t="s">
        <v>4937</v>
      </c>
      <c r="D2363" s="16" t="s">
        <v>4938</v>
      </c>
      <c r="E2363" s="16" t="s">
        <v>4829</v>
      </c>
      <c r="F2363" s="18" t="n">
        <v>12000</v>
      </c>
      <c r="G2363" s="29" t="s">
        <v>4747</v>
      </c>
    </row>
    <row r="2364" customFormat="false" ht="17.8" hidden="false" customHeight="false" outlineLevel="0" collapsed="false">
      <c r="A2364" s="15" t="n">
        <v>2362</v>
      </c>
      <c r="B2364" s="16"/>
      <c r="C2364" s="17" t="s">
        <v>4939</v>
      </c>
      <c r="D2364" s="16" t="s">
        <v>4940</v>
      </c>
      <c r="E2364" s="16" t="s">
        <v>1256</v>
      </c>
      <c r="F2364" s="18" t="n">
        <v>10000</v>
      </c>
      <c r="G2364" s="29" t="s">
        <v>4747</v>
      </c>
    </row>
    <row r="2365" customFormat="false" ht="17.8" hidden="false" customHeight="false" outlineLevel="0" collapsed="false">
      <c r="A2365" s="15" t="n">
        <v>2363</v>
      </c>
      <c r="B2365" s="16"/>
      <c r="C2365" s="17" t="s">
        <v>4941</v>
      </c>
      <c r="D2365" s="16" t="s">
        <v>4942</v>
      </c>
      <c r="E2365" s="16" t="s">
        <v>1460</v>
      </c>
      <c r="F2365" s="18" t="n">
        <v>11000</v>
      </c>
      <c r="G2365" s="29" t="s">
        <v>4747</v>
      </c>
    </row>
    <row r="2366" customFormat="false" ht="17.8" hidden="false" customHeight="false" outlineLevel="0" collapsed="false">
      <c r="A2366" s="15" t="n">
        <v>2364</v>
      </c>
      <c r="B2366" s="16"/>
      <c r="C2366" s="17" t="s">
        <v>4943</v>
      </c>
      <c r="D2366" s="16" t="s">
        <v>4944</v>
      </c>
      <c r="E2366" s="16" t="s">
        <v>62</v>
      </c>
      <c r="F2366" s="18" t="n">
        <v>13000</v>
      </c>
      <c r="G2366" s="29" t="s">
        <v>4747</v>
      </c>
    </row>
    <row r="2367" customFormat="false" ht="17.8" hidden="false" customHeight="false" outlineLevel="0" collapsed="false">
      <c r="A2367" s="15" t="n">
        <v>2365</v>
      </c>
      <c r="B2367" s="16"/>
      <c r="C2367" s="17" t="s">
        <v>4945</v>
      </c>
      <c r="D2367" s="16" t="s">
        <v>4946</v>
      </c>
      <c r="E2367" s="16" t="s">
        <v>1341</v>
      </c>
      <c r="F2367" s="18" t="n">
        <v>10000</v>
      </c>
      <c r="G2367" s="29" t="s">
        <v>4747</v>
      </c>
    </row>
    <row r="2368" customFormat="false" ht="17.8" hidden="false" customHeight="false" outlineLevel="0" collapsed="false">
      <c r="A2368" s="15" t="n">
        <v>2366</v>
      </c>
      <c r="B2368" s="16"/>
      <c r="C2368" s="17" t="s">
        <v>4947</v>
      </c>
      <c r="D2368" s="16" t="s">
        <v>4948</v>
      </c>
      <c r="E2368" s="16" t="s">
        <v>2081</v>
      </c>
      <c r="F2368" s="18" t="n">
        <v>11500</v>
      </c>
      <c r="G2368" s="29" t="s">
        <v>4747</v>
      </c>
    </row>
    <row r="2369" customFormat="false" ht="17.8" hidden="false" customHeight="false" outlineLevel="0" collapsed="false">
      <c r="A2369" s="15" t="n">
        <v>2367</v>
      </c>
      <c r="B2369" s="16"/>
      <c r="C2369" s="17" t="s">
        <v>4949</v>
      </c>
      <c r="D2369" s="16" t="s">
        <v>4950</v>
      </c>
      <c r="E2369" s="16" t="s">
        <v>92</v>
      </c>
      <c r="F2369" s="18" t="n">
        <v>9500</v>
      </c>
      <c r="G2369" s="29" t="s">
        <v>4747</v>
      </c>
    </row>
    <row r="2370" customFormat="false" ht="17.8" hidden="false" customHeight="false" outlineLevel="0" collapsed="false">
      <c r="A2370" s="15" t="n">
        <v>2368</v>
      </c>
      <c r="B2370" s="16"/>
      <c r="C2370" s="17" t="s">
        <v>4951</v>
      </c>
      <c r="D2370" s="16" t="s">
        <v>4952</v>
      </c>
      <c r="E2370" s="16" t="s">
        <v>3423</v>
      </c>
      <c r="F2370" s="18" t="n">
        <v>12000</v>
      </c>
      <c r="G2370" s="29" t="s">
        <v>4747</v>
      </c>
    </row>
    <row r="2371" customFormat="false" ht="17.8" hidden="false" customHeight="false" outlineLevel="0" collapsed="false">
      <c r="A2371" s="15" t="n">
        <v>2369</v>
      </c>
      <c r="B2371" s="16"/>
      <c r="C2371" s="17" t="s">
        <v>4953</v>
      </c>
      <c r="D2371" s="16" t="s">
        <v>4954</v>
      </c>
      <c r="E2371" s="16" t="s">
        <v>1363</v>
      </c>
      <c r="F2371" s="18" t="n">
        <v>11000</v>
      </c>
      <c r="G2371" s="29" t="s">
        <v>4747</v>
      </c>
    </row>
    <row r="2372" customFormat="false" ht="17.8" hidden="false" customHeight="false" outlineLevel="0" collapsed="false">
      <c r="A2372" s="15" t="n">
        <v>2370</v>
      </c>
      <c r="B2372" s="16"/>
      <c r="C2372" s="17" t="s">
        <v>4955</v>
      </c>
      <c r="D2372" s="16" t="s">
        <v>4956</v>
      </c>
      <c r="E2372" s="16" t="s">
        <v>261</v>
      </c>
      <c r="F2372" s="18" t="n">
        <v>11000</v>
      </c>
      <c r="G2372" s="29" t="s">
        <v>4747</v>
      </c>
    </row>
    <row r="2373" customFormat="false" ht="17.8" hidden="false" customHeight="false" outlineLevel="0" collapsed="false">
      <c r="A2373" s="15" t="n">
        <v>2371</v>
      </c>
      <c r="B2373" s="16"/>
      <c r="C2373" s="17" t="s">
        <v>4957</v>
      </c>
      <c r="D2373" s="16" t="s">
        <v>4958</v>
      </c>
      <c r="E2373" s="16" t="s">
        <v>137</v>
      </c>
      <c r="F2373" s="18" t="n">
        <v>12000</v>
      </c>
      <c r="G2373" s="29" t="s">
        <v>4747</v>
      </c>
    </row>
    <row r="2374" customFormat="false" ht="17.8" hidden="false" customHeight="false" outlineLevel="0" collapsed="false">
      <c r="A2374" s="15" t="n">
        <v>2372</v>
      </c>
      <c r="B2374" s="16"/>
      <c r="C2374" s="17" t="s">
        <v>4959</v>
      </c>
      <c r="D2374" s="16" t="s">
        <v>4859</v>
      </c>
      <c r="E2374" s="16" t="s">
        <v>4960</v>
      </c>
      <c r="F2374" s="18" t="n">
        <v>9800</v>
      </c>
      <c r="G2374" s="29" t="s">
        <v>4747</v>
      </c>
    </row>
    <row r="2375" customFormat="false" ht="17.8" hidden="false" customHeight="false" outlineLevel="0" collapsed="false">
      <c r="A2375" s="15" t="n">
        <v>2373</v>
      </c>
      <c r="B2375" s="16"/>
      <c r="C2375" s="17" t="s">
        <v>4961</v>
      </c>
      <c r="D2375" s="16" t="s">
        <v>4962</v>
      </c>
      <c r="E2375" s="16" t="s">
        <v>261</v>
      </c>
      <c r="F2375" s="18" t="n">
        <v>11000</v>
      </c>
      <c r="G2375" s="29" t="s">
        <v>4747</v>
      </c>
    </row>
    <row r="2376" customFormat="false" ht="17.8" hidden="false" customHeight="false" outlineLevel="0" collapsed="false">
      <c r="A2376" s="15" t="n">
        <v>2374</v>
      </c>
      <c r="B2376" s="16"/>
      <c r="C2376" s="17" t="s">
        <v>4963</v>
      </c>
      <c r="D2376" s="16" t="s">
        <v>4964</v>
      </c>
      <c r="E2376" s="16" t="s">
        <v>1681</v>
      </c>
      <c r="F2376" s="18" t="n">
        <v>10000</v>
      </c>
      <c r="G2376" s="29" t="s">
        <v>4747</v>
      </c>
    </row>
    <row r="2377" customFormat="false" ht="17.8" hidden="false" customHeight="false" outlineLevel="0" collapsed="false">
      <c r="A2377" s="15" t="n">
        <v>2375</v>
      </c>
      <c r="B2377" s="16"/>
      <c r="C2377" s="17" t="s">
        <v>4965</v>
      </c>
      <c r="D2377" s="16" t="s">
        <v>1195</v>
      </c>
      <c r="E2377" s="16" t="s">
        <v>1363</v>
      </c>
      <c r="F2377" s="18" t="n">
        <v>11000</v>
      </c>
      <c r="G2377" s="29" t="s">
        <v>4747</v>
      </c>
    </row>
    <row r="2378" customFormat="false" ht="17.8" hidden="false" customHeight="false" outlineLevel="0" collapsed="false">
      <c r="A2378" s="15" t="n">
        <v>2376</v>
      </c>
      <c r="B2378" s="16"/>
      <c r="C2378" s="17" t="s">
        <v>4966</v>
      </c>
      <c r="D2378" s="16" t="s">
        <v>960</v>
      </c>
      <c r="E2378" s="16" t="s">
        <v>681</v>
      </c>
      <c r="F2378" s="18" t="n">
        <v>12000</v>
      </c>
      <c r="G2378" s="29" t="s">
        <v>4747</v>
      </c>
    </row>
    <row r="2379" customFormat="false" ht="17.8" hidden="false" customHeight="false" outlineLevel="0" collapsed="false">
      <c r="A2379" s="15" t="n">
        <v>2377</v>
      </c>
      <c r="B2379" s="16"/>
      <c r="C2379" s="17" t="s">
        <v>4967</v>
      </c>
      <c r="D2379" s="16" t="s">
        <v>4968</v>
      </c>
      <c r="E2379" s="16" t="s">
        <v>827</v>
      </c>
      <c r="F2379" s="18" t="n">
        <v>10000</v>
      </c>
      <c r="G2379" s="29" t="s">
        <v>4747</v>
      </c>
    </row>
    <row r="2380" customFormat="false" ht="17.8" hidden="false" customHeight="false" outlineLevel="0" collapsed="false">
      <c r="A2380" s="15" t="n">
        <v>2378</v>
      </c>
      <c r="B2380" s="16"/>
      <c r="C2380" s="17" t="s">
        <v>4969</v>
      </c>
      <c r="D2380" s="16" t="s">
        <v>4970</v>
      </c>
      <c r="E2380" s="16" t="s">
        <v>4884</v>
      </c>
      <c r="F2380" s="18" t="n">
        <v>12000</v>
      </c>
      <c r="G2380" s="29" t="s">
        <v>4747</v>
      </c>
    </row>
    <row r="2381" customFormat="false" ht="17.8" hidden="false" customHeight="false" outlineLevel="0" collapsed="false">
      <c r="A2381" s="15" t="n">
        <v>2379</v>
      </c>
      <c r="B2381" s="16"/>
      <c r="C2381" s="17" t="s">
        <v>4971</v>
      </c>
      <c r="D2381" s="16" t="s">
        <v>4972</v>
      </c>
      <c r="E2381" s="16" t="s">
        <v>62</v>
      </c>
      <c r="F2381" s="18" t="n">
        <v>9500</v>
      </c>
      <c r="G2381" s="29" t="s">
        <v>4747</v>
      </c>
    </row>
    <row r="2382" customFormat="false" ht="17.8" hidden="false" customHeight="false" outlineLevel="0" collapsed="false">
      <c r="A2382" s="15" t="n">
        <v>2380</v>
      </c>
      <c r="B2382" s="16"/>
      <c r="C2382" s="17" t="s">
        <v>4973</v>
      </c>
      <c r="D2382" s="16" t="s">
        <v>575</v>
      </c>
      <c r="E2382" s="16" t="s">
        <v>92</v>
      </c>
      <c r="F2382" s="18" t="n">
        <v>9500</v>
      </c>
      <c r="G2382" s="29" t="s">
        <v>4747</v>
      </c>
    </row>
    <row r="2383" customFormat="false" ht="17.8" hidden="false" customHeight="false" outlineLevel="0" collapsed="false">
      <c r="A2383" s="15" t="n">
        <v>2381</v>
      </c>
      <c r="B2383" s="16"/>
      <c r="C2383" s="17" t="s">
        <v>4974</v>
      </c>
      <c r="D2383" s="16" t="s">
        <v>3274</v>
      </c>
      <c r="E2383" s="16" t="s">
        <v>137</v>
      </c>
      <c r="F2383" s="18" t="n">
        <v>9500</v>
      </c>
      <c r="G2383" s="29" t="s">
        <v>4747</v>
      </c>
    </row>
    <row r="2384" customFormat="false" ht="17.8" hidden="false" customHeight="false" outlineLevel="0" collapsed="false">
      <c r="A2384" s="15" t="n">
        <v>2382</v>
      </c>
      <c r="B2384" s="16"/>
      <c r="C2384" s="17" t="s">
        <v>4975</v>
      </c>
      <c r="D2384" s="16" t="s">
        <v>4976</v>
      </c>
      <c r="E2384" s="16" t="s">
        <v>3423</v>
      </c>
      <c r="F2384" s="18" t="n">
        <v>12000</v>
      </c>
      <c r="G2384" s="29" t="s">
        <v>4747</v>
      </c>
    </row>
    <row r="2385" customFormat="false" ht="17.8" hidden="false" customHeight="false" outlineLevel="0" collapsed="false">
      <c r="A2385" s="15" t="n">
        <v>2383</v>
      </c>
      <c r="B2385" s="16"/>
      <c r="C2385" s="17" t="s">
        <v>4977</v>
      </c>
      <c r="D2385" s="16" t="s">
        <v>4978</v>
      </c>
      <c r="E2385" s="16" t="s">
        <v>693</v>
      </c>
      <c r="F2385" s="18" t="n">
        <v>11000</v>
      </c>
      <c r="G2385" s="29" t="s">
        <v>4747</v>
      </c>
    </row>
    <row r="2386" customFormat="false" ht="17.8" hidden="false" customHeight="false" outlineLevel="0" collapsed="false">
      <c r="A2386" s="15" t="n">
        <v>2384</v>
      </c>
      <c r="B2386" s="16"/>
      <c r="C2386" s="17" t="s">
        <v>4979</v>
      </c>
      <c r="D2386" s="16" t="s">
        <v>4980</v>
      </c>
      <c r="E2386" s="16" t="s">
        <v>2081</v>
      </c>
      <c r="F2386" s="18" t="n">
        <v>11500</v>
      </c>
      <c r="G2386" s="29" t="s">
        <v>4747</v>
      </c>
    </row>
    <row r="2387" customFormat="false" ht="17.8" hidden="false" customHeight="false" outlineLevel="0" collapsed="false">
      <c r="A2387" s="15" t="n">
        <v>2385</v>
      </c>
      <c r="B2387" s="16"/>
      <c r="C2387" s="17" t="s">
        <v>4981</v>
      </c>
      <c r="D2387" s="16" t="s">
        <v>4982</v>
      </c>
      <c r="E2387" s="16" t="s">
        <v>4914</v>
      </c>
      <c r="F2387" s="18" t="n">
        <v>10000</v>
      </c>
      <c r="G2387" s="29" t="s">
        <v>4747</v>
      </c>
    </row>
    <row r="2388" customFormat="false" ht="17.8" hidden="false" customHeight="false" outlineLevel="0" collapsed="false">
      <c r="A2388" s="15" t="n">
        <v>2386</v>
      </c>
      <c r="B2388" s="16"/>
      <c r="C2388" s="17" t="s">
        <v>4983</v>
      </c>
      <c r="D2388" s="16" t="s">
        <v>4984</v>
      </c>
      <c r="E2388" s="16" t="s">
        <v>766</v>
      </c>
      <c r="F2388" s="18" t="n">
        <v>11000</v>
      </c>
      <c r="G2388" s="29" t="s">
        <v>4747</v>
      </c>
    </row>
    <row r="2389" customFormat="false" ht="17.8" hidden="false" customHeight="false" outlineLevel="0" collapsed="false">
      <c r="A2389" s="15" t="n">
        <v>2387</v>
      </c>
      <c r="B2389" s="16"/>
      <c r="C2389" s="17" t="s">
        <v>4985</v>
      </c>
      <c r="D2389" s="16" t="s">
        <v>4986</v>
      </c>
      <c r="E2389" s="16" t="s">
        <v>4247</v>
      </c>
      <c r="F2389" s="18" t="n">
        <v>13000</v>
      </c>
      <c r="G2389" s="29" t="s">
        <v>4747</v>
      </c>
    </row>
    <row r="2390" customFormat="false" ht="17.8" hidden="false" customHeight="false" outlineLevel="0" collapsed="false">
      <c r="A2390" s="15" t="n">
        <v>2388</v>
      </c>
      <c r="B2390" s="16"/>
      <c r="C2390" s="17" t="s">
        <v>4987</v>
      </c>
      <c r="D2390" s="16" t="s">
        <v>4988</v>
      </c>
      <c r="E2390" s="16" t="s">
        <v>92</v>
      </c>
      <c r="F2390" s="18" t="n">
        <v>11000</v>
      </c>
      <c r="G2390" s="29" t="s">
        <v>4747</v>
      </c>
    </row>
    <row r="2391" customFormat="false" ht="17.8" hidden="false" customHeight="false" outlineLevel="0" collapsed="false">
      <c r="A2391" s="15" t="n">
        <v>2389</v>
      </c>
      <c r="B2391" s="16"/>
      <c r="C2391" s="17" t="s">
        <v>4989</v>
      </c>
      <c r="D2391" s="16" t="s">
        <v>389</v>
      </c>
      <c r="E2391" s="16" t="s">
        <v>1029</v>
      </c>
      <c r="F2391" s="18" t="n">
        <v>13000</v>
      </c>
      <c r="G2391" s="29" t="s">
        <v>4747</v>
      </c>
    </row>
    <row r="2392" customFormat="false" ht="17.8" hidden="false" customHeight="false" outlineLevel="0" collapsed="false">
      <c r="A2392" s="15" t="n">
        <v>2390</v>
      </c>
      <c r="B2392" s="16"/>
      <c r="C2392" s="17" t="s">
        <v>4990</v>
      </c>
      <c r="D2392" s="16" t="s">
        <v>356</v>
      </c>
      <c r="E2392" s="16" t="s">
        <v>4991</v>
      </c>
      <c r="F2392" s="18" t="n">
        <v>11200</v>
      </c>
      <c r="G2392" s="29" t="s">
        <v>4747</v>
      </c>
    </row>
    <row r="2393" customFormat="false" ht="17.8" hidden="false" customHeight="false" outlineLevel="0" collapsed="false">
      <c r="A2393" s="15" t="n">
        <v>2391</v>
      </c>
      <c r="B2393" s="16"/>
      <c r="C2393" s="17" t="s">
        <v>4992</v>
      </c>
      <c r="D2393" s="16" t="s">
        <v>4993</v>
      </c>
      <c r="E2393" s="16" t="s">
        <v>1460</v>
      </c>
      <c r="F2393" s="18" t="n">
        <v>10000</v>
      </c>
      <c r="G2393" s="29" t="s">
        <v>4747</v>
      </c>
    </row>
    <row r="2394" customFormat="false" ht="17.8" hidden="false" customHeight="false" outlineLevel="0" collapsed="false">
      <c r="A2394" s="15" t="n">
        <v>2392</v>
      </c>
      <c r="B2394" s="16"/>
      <c r="C2394" s="17" t="s">
        <v>4994</v>
      </c>
      <c r="D2394" s="16" t="s">
        <v>4995</v>
      </c>
      <c r="E2394" s="16" t="s">
        <v>65</v>
      </c>
      <c r="F2394" s="18" t="n">
        <v>12000</v>
      </c>
      <c r="G2394" s="29" t="s">
        <v>4747</v>
      </c>
    </row>
    <row r="2395" customFormat="false" ht="17.8" hidden="false" customHeight="false" outlineLevel="0" collapsed="false">
      <c r="A2395" s="15" t="n">
        <v>2393</v>
      </c>
      <c r="B2395" s="16"/>
      <c r="C2395" s="17" t="s">
        <v>4996</v>
      </c>
      <c r="D2395" s="16" t="s">
        <v>1691</v>
      </c>
      <c r="E2395" s="16" t="s">
        <v>580</v>
      </c>
      <c r="F2395" s="18" t="n">
        <v>10800</v>
      </c>
      <c r="G2395" s="29" t="s">
        <v>4747</v>
      </c>
    </row>
    <row r="2396" customFormat="false" ht="17.8" hidden="false" customHeight="false" outlineLevel="0" collapsed="false">
      <c r="A2396" s="15" t="n">
        <v>2394</v>
      </c>
      <c r="B2396" s="16"/>
      <c r="C2396" s="17" t="s">
        <v>4997</v>
      </c>
      <c r="D2396" s="16" t="s">
        <v>4998</v>
      </c>
      <c r="E2396" s="16" t="s">
        <v>4884</v>
      </c>
      <c r="F2396" s="18" t="n">
        <v>10000</v>
      </c>
      <c r="G2396" s="29" t="s">
        <v>4747</v>
      </c>
    </row>
    <row r="2397" customFormat="false" ht="17.8" hidden="false" customHeight="false" outlineLevel="0" collapsed="false">
      <c r="A2397" s="15" t="n">
        <v>2395</v>
      </c>
      <c r="B2397" s="16"/>
      <c r="C2397" s="17" t="s">
        <v>4999</v>
      </c>
      <c r="D2397" s="16" t="s">
        <v>5000</v>
      </c>
      <c r="E2397" s="16" t="s">
        <v>261</v>
      </c>
      <c r="F2397" s="18" t="n">
        <v>11000</v>
      </c>
      <c r="G2397" s="29" t="s">
        <v>4747</v>
      </c>
    </row>
    <row r="2398" customFormat="false" ht="17.8" hidden="false" customHeight="false" outlineLevel="0" collapsed="false">
      <c r="A2398" s="15" t="n">
        <v>2396</v>
      </c>
      <c r="B2398" s="16"/>
      <c r="C2398" s="17" t="s">
        <v>5001</v>
      </c>
      <c r="D2398" s="16" t="s">
        <v>5002</v>
      </c>
      <c r="E2398" s="16" t="s">
        <v>4795</v>
      </c>
      <c r="F2398" s="18" t="n">
        <v>8500</v>
      </c>
      <c r="G2398" s="29" t="s">
        <v>4747</v>
      </c>
    </row>
    <row r="2399" customFormat="false" ht="17.8" hidden="false" customHeight="false" outlineLevel="0" collapsed="false">
      <c r="A2399" s="15" t="n">
        <v>2397</v>
      </c>
      <c r="B2399" s="16"/>
      <c r="C2399" s="17" t="s">
        <v>5003</v>
      </c>
      <c r="D2399" s="16" t="s">
        <v>5004</v>
      </c>
      <c r="E2399" s="16" t="s">
        <v>4247</v>
      </c>
      <c r="F2399" s="18" t="n">
        <v>13000</v>
      </c>
      <c r="G2399" s="29" t="s">
        <v>4747</v>
      </c>
    </row>
    <row r="2400" customFormat="false" ht="17.8" hidden="false" customHeight="false" outlineLevel="0" collapsed="false">
      <c r="A2400" s="15" t="n">
        <v>2398</v>
      </c>
      <c r="B2400" s="16"/>
      <c r="C2400" s="17" t="s">
        <v>5005</v>
      </c>
      <c r="D2400" s="16" t="s">
        <v>5006</v>
      </c>
      <c r="E2400" s="16" t="s">
        <v>5007</v>
      </c>
      <c r="F2400" s="18" t="n">
        <v>11000</v>
      </c>
      <c r="G2400" s="29" t="s">
        <v>4747</v>
      </c>
    </row>
    <row r="2401" customFormat="false" ht="17.8" hidden="false" customHeight="false" outlineLevel="0" collapsed="false">
      <c r="A2401" s="15" t="n">
        <v>2399</v>
      </c>
      <c r="B2401" s="16"/>
      <c r="C2401" s="17" t="s">
        <v>5008</v>
      </c>
      <c r="D2401" s="16" t="s">
        <v>5009</v>
      </c>
      <c r="E2401" s="16" t="s">
        <v>491</v>
      </c>
      <c r="F2401" s="18" t="n">
        <v>12000</v>
      </c>
      <c r="G2401" s="29" t="s">
        <v>4747</v>
      </c>
    </row>
    <row r="2402" customFormat="false" ht="17.8" hidden="false" customHeight="false" outlineLevel="0" collapsed="false">
      <c r="A2402" s="15" t="n">
        <v>2400</v>
      </c>
      <c r="B2402" s="16"/>
      <c r="C2402" s="17" t="s">
        <v>5010</v>
      </c>
      <c r="D2402" s="16" t="s">
        <v>5011</v>
      </c>
      <c r="E2402" s="16" t="s">
        <v>827</v>
      </c>
      <c r="F2402" s="18" t="n">
        <v>10000</v>
      </c>
      <c r="G2402" s="29" t="s">
        <v>4747</v>
      </c>
    </row>
    <row r="2403" customFormat="false" ht="17.8" hidden="false" customHeight="false" outlineLevel="0" collapsed="false">
      <c r="A2403" s="15" t="n">
        <v>2401</v>
      </c>
      <c r="B2403" s="16"/>
      <c r="C2403" s="17" t="s">
        <v>5012</v>
      </c>
      <c r="D2403" s="16" t="s">
        <v>5013</v>
      </c>
      <c r="E2403" s="16" t="s">
        <v>1251</v>
      </c>
      <c r="F2403" s="18" t="n">
        <v>10500</v>
      </c>
      <c r="G2403" s="29" t="s">
        <v>4747</v>
      </c>
    </row>
    <row r="2404" customFormat="false" ht="17.8" hidden="false" customHeight="false" outlineLevel="0" collapsed="false">
      <c r="A2404" s="15" t="n">
        <v>2402</v>
      </c>
      <c r="B2404" s="16"/>
      <c r="C2404" s="17" t="s">
        <v>5014</v>
      </c>
      <c r="D2404" s="16" t="s">
        <v>960</v>
      </c>
      <c r="E2404" s="16" t="s">
        <v>681</v>
      </c>
      <c r="F2404" s="18" t="n">
        <v>12000</v>
      </c>
      <c r="G2404" s="29" t="s">
        <v>4747</v>
      </c>
    </row>
    <row r="2405" customFormat="false" ht="17.8" hidden="false" customHeight="false" outlineLevel="0" collapsed="false">
      <c r="A2405" s="15" t="n">
        <v>2403</v>
      </c>
      <c r="B2405" s="16"/>
      <c r="C2405" s="17" t="s">
        <v>5015</v>
      </c>
      <c r="D2405" s="16" t="s">
        <v>5016</v>
      </c>
      <c r="E2405" s="16" t="s">
        <v>1012</v>
      </c>
      <c r="F2405" s="18" t="n">
        <v>10500</v>
      </c>
      <c r="G2405" s="29" t="s">
        <v>4747</v>
      </c>
    </row>
    <row r="2406" customFormat="false" ht="17.8" hidden="false" customHeight="false" outlineLevel="0" collapsed="false">
      <c r="A2406" s="15" t="n">
        <v>2404</v>
      </c>
      <c r="B2406" s="16"/>
      <c r="C2406" s="17" t="s">
        <v>5017</v>
      </c>
      <c r="D2406" s="16" t="s">
        <v>1165</v>
      </c>
      <c r="E2406" s="16" t="s">
        <v>4991</v>
      </c>
      <c r="F2406" s="18" t="n">
        <v>11200</v>
      </c>
      <c r="G2406" s="29" t="s">
        <v>4747</v>
      </c>
    </row>
    <row r="2407" customFormat="false" ht="17.8" hidden="false" customHeight="false" outlineLevel="0" collapsed="false">
      <c r="A2407" s="15" t="n">
        <v>2405</v>
      </c>
      <c r="B2407" s="16"/>
      <c r="C2407" s="24" t="s">
        <v>5018</v>
      </c>
      <c r="D2407" s="16" t="s">
        <v>5019</v>
      </c>
      <c r="E2407" s="16" t="s">
        <v>188</v>
      </c>
      <c r="F2407" s="18" t="n">
        <v>9500</v>
      </c>
      <c r="G2407" s="29" t="s">
        <v>4747</v>
      </c>
    </row>
    <row r="2408" customFormat="false" ht="17.8" hidden="false" customHeight="false" outlineLevel="0" collapsed="false">
      <c r="A2408" s="15" t="n">
        <v>2406</v>
      </c>
      <c r="B2408" s="16"/>
      <c r="C2408" s="24" t="s">
        <v>5020</v>
      </c>
      <c r="D2408" s="16" t="s">
        <v>5021</v>
      </c>
      <c r="E2408" s="16" t="s">
        <v>1319</v>
      </c>
      <c r="F2408" s="18" t="n">
        <v>5500</v>
      </c>
      <c r="G2408" s="29" t="s">
        <v>4747</v>
      </c>
    </row>
    <row r="2409" customFormat="false" ht="17.8" hidden="false" customHeight="false" outlineLevel="0" collapsed="false">
      <c r="A2409" s="15" t="n">
        <v>2407</v>
      </c>
      <c r="B2409" s="16"/>
      <c r="C2409" s="17" t="s">
        <v>5022</v>
      </c>
      <c r="D2409" s="16" t="s">
        <v>5023</v>
      </c>
      <c r="E2409" s="16" t="s">
        <v>5024</v>
      </c>
      <c r="F2409" s="18" t="n">
        <v>11500</v>
      </c>
      <c r="G2409" s="29" t="s">
        <v>4747</v>
      </c>
    </row>
    <row r="2410" customFormat="false" ht="17.8" hidden="false" customHeight="false" outlineLevel="0" collapsed="false">
      <c r="A2410" s="15" t="n">
        <v>2408</v>
      </c>
      <c r="B2410" s="16"/>
      <c r="C2410" s="17" t="s">
        <v>5025</v>
      </c>
      <c r="D2410" s="16" t="s">
        <v>5026</v>
      </c>
      <c r="E2410" s="16" t="s">
        <v>1756</v>
      </c>
      <c r="F2410" s="18" t="n">
        <v>9000</v>
      </c>
      <c r="G2410" s="29" t="s">
        <v>4747</v>
      </c>
    </row>
    <row r="2411" customFormat="false" ht="17.8" hidden="false" customHeight="false" outlineLevel="0" collapsed="false">
      <c r="A2411" s="15" t="n">
        <v>2409</v>
      </c>
      <c r="B2411" s="16"/>
      <c r="C2411" s="17" t="s">
        <v>5027</v>
      </c>
      <c r="D2411" s="16" t="s">
        <v>385</v>
      </c>
      <c r="E2411" s="16" t="s">
        <v>1029</v>
      </c>
      <c r="F2411" s="18" t="n">
        <v>11000</v>
      </c>
      <c r="G2411" s="29" t="s">
        <v>4747</v>
      </c>
    </row>
    <row r="2412" customFormat="false" ht="17.8" hidden="false" customHeight="false" outlineLevel="0" collapsed="false">
      <c r="A2412" s="15" t="n">
        <v>2410</v>
      </c>
      <c r="B2412" s="16"/>
      <c r="C2412" s="17" t="s">
        <v>5028</v>
      </c>
      <c r="D2412" s="16" t="s">
        <v>5029</v>
      </c>
      <c r="E2412" s="16" t="s">
        <v>729</v>
      </c>
      <c r="F2412" s="18" t="n">
        <v>11000</v>
      </c>
      <c r="G2412" s="29" t="s">
        <v>4747</v>
      </c>
    </row>
    <row r="2413" customFormat="false" ht="17.8" hidden="false" customHeight="false" outlineLevel="0" collapsed="false">
      <c r="A2413" s="15" t="n">
        <v>2411</v>
      </c>
      <c r="B2413" s="16"/>
      <c r="C2413" s="17" t="s">
        <v>5030</v>
      </c>
      <c r="D2413" s="16" t="s">
        <v>5031</v>
      </c>
      <c r="E2413" s="16" t="s">
        <v>4860</v>
      </c>
      <c r="F2413" s="18" t="n">
        <v>15000</v>
      </c>
      <c r="G2413" s="29" t="s">
        <v>4747</v>
      </c>
    </row>
    <row r="2414" customFormat="false" ht="17.8" hidden="false" customHeight="false" outlineLevel="0" collapsed="false">
      <c r="A2414" s="15" t="n">
        <v>2412</v>
      </c>
      <c r="B2414" s="16"/>
      <c r="C2414" s="17" t="s">
        <v>5032</v>
      </c>
      <c r="D2414" s="16" t="s">
        <v>3135</v>
      </c>
      <c r="E2414" s="16" t="s">
        <v>568</v>
      </c>
      <c r="F2414" s="18" t="n">
        <v>18000</v>
      </c>
      <c r="G2414" s="29" t="s">
        <v>4747</v>
      </c>
    </row>
    <row r="2415" customFormat="false" ht="17.8" hidden="false" customHeight="false" outlineLevel="0" collapsed="false">
      <c r="A2415" s="15" t="n">
        <v>2413</v>
      </c>
      <c r="B2415" s="16"/>
      <c r="C2415" s="17" t="s">
        <v>5033</v>
      </c>
      <c r="D2415" s="16" t="s">
        <v>5034</v>
      </c>
      <c r="E2415" s="16" t="s">
        <v>261</v>
      </c>
      <c r="F2415" s="18" t="n">
        <v>11000</v>
      </c>
      <c r="G2415" s="29" t="s">
        <v>4747</v>
      </c>
    </row>
    <row r="2416" customFormat="false" ht="17.8" hidden="false" customHeight="false" outlineLevel="0" collapsed="false">
      <c r="A2416" s="15" t="n">
        <v>2414</v>
      </c>
      <c r="B2416" s="16"/>
      <c r="C2416" s="17" t="s">
        <v>5035</v>
      </c>
      <c r="D2416" s="16" t="s">
        <v>4993</v>
      </c>
      <c r="E2416" s="16" t="s">
        <v>1875</v>
      </c>
      <c r="F2416" s="18" t="n">
        <v>11000</v>
      </c>
      <c r="G2416" s="29" t="s">
        <v>4747</v>
      </c>
    </row>
    <row r="2417" customFormat="false" ht="17.8" hidden="false" customHeight="false" outlineLevel="0" collapsed="false">
      <c r="A2417" s="15" t="n">
        <v>2415</v>
      </c>
      <c r="B2417" s="16"/>
      <c r="C2417" s="17" t="s">
        <v>5036</v>
      </c>
      <c r="D2417" s="16" t="s">
        <v>5037</v>
      </c>
      <c r="E2417" s="16" t="s">
        <v>4829</v>
      </c>
      <c r="F2417" s="18" t="n">
        <v>10000</v>
      </c>
      <c r="G2417" s="29" t="s">
        <v>4747</v>
      </c>
    </row>
    <row r="2418" customFormat="false" ht="17.8" hidden="false" customHeight="false" outlineLevel="0" collapsed="false">
      <c r="A2418" s="15" t="n">
        <v>2416</v>
      </c>
      <c r="B2418" s="16"/>
      <c r="C2418" s="17" t="s">
        <v>5038</v>
      </c>
      <c r="D2418" s="16" t="s">
        <v>5039</v>
      </c>
      <c r="E2418" s="16" t="s">
        <v>1069</v>
      </c>
      <c r="F2418" s="18" t="n">
        <v>10000</v>
      </c>
      <c r="G2418" s="29" t="s">
        <v>4747</v>
      </c>
    </row>
    <row r="2419" customFormat="false" ht="17.8" hidden="false" customHeight="false" outlineLevel="0" collapsed="false">
      <c r="A2419" s="15" t="n">
        <v>2417</v>
      </c>
      <c r="B2419" s="16"/>
      <c r="C2419" s="17" t="s">
        <v>5040</v>
      </c>
      <c r="D2419" s="16" t="s">
        <v>5041</v>
      </c>
      <c r="E2419" s="16" t="s">
        <v>353</v>
      </c>
      <c r="F2419" s="18" t="n">
        <v>13000</v>
      </c>
      <c r="G2419" s="29" t="s">
        <v>4747</v>
      </c>
    </row>
    <row r="2420" customFormat="false" ht="17.8" hidden="false" customHeight="false" outlineLevel="0" collapsed="false">
      <c r="A2420" s="15" t="n">
        <v>2418</v>
      </c>
      <c r="B2420" s="16"/>
      <c r="C2420" s="17" t="s">
        <v>5042</v>
      </c>
      <c r="D2420" s="16" t="s">
        <v>5043</v>
      </c>
      <c r="E2420" s="16" t="s">
        <v>1598</v>
      </c>
      <c r="F2420" s="18" t="n">
        <v>14000</v>
      </c>
      <c r="G2420" s="29" t="s">
        <v>4747</v>
      </c>
    </row>
    <row r="2421" customFormat="false" ht="17.8" hidden="false" customHeight="false" outlineLevel="0" collapsed="false">
      <c r="A2421" s="15" t="n">
        <v>2419</v>
      </c>
      <c r="B2421" s="16"/>
      <c r="C2421" s="17" t="s">
        <v>5044</v>
      </c>
      <c r="D2421" s="16" t="s">
        <v>5045</v>
      </c>
      <c r="E2421" s="16" t="s">
        <v>4247</v>
      </c>
      <c r="F2421" s="18" t="n">
        <v>13000</v>
      </c>
      <c r="G2421" s="29" t="s">
        <v>4747</v>
      </c>
    </row>
    <row r="2422" customFormat="false" ht="17.8" hidden="false" customHeight="false" outlineLevel="0" collapsed="false">
      <c r="A2422" s="15" t="n">
        <v>2420</v>
      </c>
      <c r="B2422" s="16"/>
      <c r="C2422" s="17" t="s">
        <v>5046</v>
      </c>
      <c r="D2422" s="16" t="s">
        <v>5047</v>
      </c>
      <c r="E2422" s="16" t="s">
        <v>413</v>
      </c>
      <c r="F2422" s="18" t="n">
        <v>17000</v>
      </c>
      <c r="G2422" s="29" t="s">
        <v>4747</v>
      </c>
    </row>
    <row r="2423" customFormat="false" ht="17.8" hidden="false" customHeight="false" outlineLevel="0" collapsed="false">
      <c r="A2423" s="15" t="n">
        <v>2421</v>
      </c>
      <c r="B2423" s="16"/>
      <c r="C2423" s="17" t="s">
        <v>5048</v>
      </c>
      <c r="D2423" s="16" t="s">
        <v>4993</v>
      </c>
      <c r="E2423" s="16" t="s">
        <v>1029</v>
      </c>
      <c r="F2423" s="18" t="n">
        <v>10000</v>
      </c>
      <c r="G2423" s="29" t="s">
        <v>4747</v>
      </c>
    </row>
    <row r="2424" customFormat="false" ht="17.8" hidden="false" customHeight="false" outlineLevel="0" collapsed="false">
      <c r="A2424" s="15" t="n">
        <v>2422</v>
      </c>
      <c r="B2424" s="16"/>
      <c r="C2424" s="17" t="s">
        <v>5049</v>
      </c>
      <c r="D2424" s="16" t="s">
        <v>5050</v>
      </c>
      <c r="E2424" s="16" t="s">
        <v>1020</v>
      </c>
      <c r="F2424" s="18" t="n">
        <v>13000</v>
      </c>
      <c r="G2424" s="29" t="s">
        <v>4747</v>
      </c>
    </row>
    <row r="2425" customFormat="false" ht="17.8" hidden="false" customHeight="false" outlineLevel="0" collapsed="false">
      <c r="A2425" s="15" t="n">
        <v>2423</v>
      </c>
      <c r="B2425" s="16"/>
      <c r="C2425" s="17" t="s">
        <v>5051</v>
      </c>
      <c r="D2425" s="16" t="s">
        <v>3345</v>
      </c>
      <c r="E2425" s="16" t="s">
        <v>1029</v>
      </c>
      <c r="F2425" s="18" t="n">
        <v>10000</v>
      </c>
      <c r="G2425" s="29" t="s">
        <v>4747</v>
      </c>
    </row>
    <row r="2426" customFormat="false" ht="17.8" hidden="false" customHeight="false" outlineLevel="0" collapsed="false">
      <c r="A2426" s="15" t="n">
        <v>2424</v>
      </c>
      <c r="B2426" s="16"/>
      <c r="C2426" s="17" t="s">
        <v>5052</v>
      </c>
      <c r="D2426" s="16" t="s">
        <v>1371</v>
      </c>
      <c r="E2426" s="16" t="s">
        <v>5053</v>
      </c>
      <c r="F2426" s="18" t="n">
        <v>12000</v>
      </c>
      <c r="G2426" s="29" t="s">
        <v>4747</v>
      </c>
    </row>
    <row r="2427" customFormat="false" ht="17.8" hidden="false" customHeight="false" outlineLevel="0" collapsed="false">
      <c r="A2427" s="15" t="n">
        <v>2425</v>
      </c>
      <c r="B2427" s="16"/>
      <c r="C2427" s="17" t="s">
        <v>5054</v>
      </c>
      <c r="D2427" s="16" t="s">
        <v>5055</v>
      </c>
      <c r="E2427" s="16" t="s">
        <v>261</v>
      </c>
      <c r="F2427" s="18" t="n">
        <v>12000</v>
      </c>
      <c r="G2427" s="29" t="s">
        <v>4747</v>
      </c>
    </row>
    <row r="2428" customFormat="false" ht="17.8" hidden="false" customHeight="false" outlineLevel="0" collapsed="false">
      <c r="A2428" s="15" t="n">
        <v>2426</v>
      </c>
      <c r="B2428" s="16"/>
      <c r="C2428" s="17" t="s">
        <v>5056</v>
      </c>
      <c r="D2428" s="16" t="s">
        <v>5057</v>
      </c>
      <c r="E2428" s="16" t="s">
        <v>261</v>
      </c>
      <c r="F2428" s="18" t="n">
        <v>11000</v>
      </c>
      <c r="G2428" s="29" t="s">
        <v>4747</v>
      </c>
    </row>
    <row r="2429" customFormat="false" ht="17.8" hidden="false" customHeight="false" outlineLevel="0" collapsed="false">
      <c r="A2429" s="15" t="n">
        <v>2427</v>
      </c>
      <c r="B2429" s="16"/>
      <c r="C2429" s="17" t="s">
        <v>5058</v>
      </c>
      <c r="D2429" s="16" t="s">
        <v>5059</v>
      </c>
      <c r="E2429" s="16" t="s">
        <v>1012</v>
      </c>
      <c r="F2429" s="18" t="n">
        <v>10000</v>
      </c>
      <c r="G2429" s="29" t="s">
        <v>4747</v>
      </c>
    </row>
    <row r="2430" customFormat="false" ht="17.8" hidden="false" customHeight="false" outlineLevel="0" collapsed="false">
      <c r="A2430" s="15" t="n">
        <v>2428</v>
      </c>
      <c r="B2430" s="16"/>
      <c r="C2430" s="17" t="s">
        <v>5060</v>
      </c>
      <c r="D2430" s="16" t="s">
        <v>5061</v>
      </c>
      <c r="E2430" s="16" t="s">
        <v>580</v>
      </c>
      <c r="F2430" s="18" t="n">
        <v>9800</v>
      </c>
      <c r="G2430" s="29" t="s">
        <v>4747</v>
      </c>
    </row>
    <row r="2431" customFormat="false" ht="17.8" hidden="false" customHeight="false" outlineLevel="0" collapsed="false">
      <c r="A2431" s="15" t="n">
        <v>2429</v>
      </c>
      <c r="B2431" s="16"/>
      <c r="C2431" s="17" t="s">
        <v>5062</v>
      </c>
      <c r="D2431" s="16" t="s">
        <v>5063</v>
      </c>
      <c r="E2431" s="22" t="s">
        <v>5064</v>
      </c>
      <c r="F2431" s="18" t="n">
        <v>12000</v>
      </c>
      <c r="G2431" s="29" t="s">
        <v>4747</v>
      </c>
    </row>
    <row r="2432" customFormat="false" ht="17.8" hidden="false" customHeight="false" outlineLevel="0" collapsed="false">
      <c r="A2432" s="15" t="n">
        <v>2430</v>
      </c>
      <c r="B2432" s="16"/>
      <c r="C2432" s="17" t="s">
        <v>5065</v>
      </c>
      <c r="D2432" s="16" t="s">
        <v>5066</v>
      </c>
      <c r="E2432" s="16" t="s">
        <v>568</v>
      </c>
      <c r="F2432" s="18" t="n">
        <v>13000</v>
      </c>
      <c r="G2432" s="29" t="s">
        <v>4747</v>
      </c>
    </row>
    <row r="2433" customFormat="false" ht="17.8" hidden="false" customHeight="false" outlineLevel="0" collapsed="false">
      <c r="A2433" s="15" t="n">
        <v>2431</v>
      </c>
      <c r="B2433" s="16"/>
      <c r="C2433" s="17" t="s">
        <v>5067</v>
      </c>
      <c r="D2433" s="16" t="s">
        <v>5068</v>
      </c>
      <c r="E2433" s="16" t="s">
        <v>4840</v>
      </c>
      <c r="F2433" s="18" t="n">
        <v>16000</v>
      </c>
      <c r="G2433" s="29" t="s">
        <v>4747</v>
      </c>
    </row>
    <row r="2434" customFormat="false" ht="17.8" hidden="false" customHeight="false" outlineLevel="0" collapsed="false">
      <c r="A2434" s="15" t="n">
        <v>2432</v>
      </c>
      <c r="B2434" s="16"/>
      <c r="C2434" s="17" t="s">
        <v>5069</v>
      </c>
      <c r="D2434" s="16" t="s">
        <v>5070</v>
      </c>
      <c r="E2434" s="16" t="s">
        <v>4840</v>
      </c>
      <c r="F2434" s="18" t="n">
        <v>13000</v>
      </c>
      <c r="G2434" s="29" t="s">
        <v>4747</v>
      </c>
    </row>
    <row r="2435" customFormat="false" ht="17.8" hidden="false" customHeight="false" outlineLevel="0" collapsed="false">
      <c r="A2435" s="15" t="n">
        <v>2433</v>
      </c>
      <c r="B2435" s="16"/>
      <c r="C2435" s="17" t="s">
        <v>5071</v>
      </c>
      <c r="D2435" s="16" t="s">
        <v>5072</v>
      </c>
      <c r="E2435" s="16" t="s">
        <v>729</v>
      </c>
      <c r="F2435" s="18" t="n">
        <v>12000</v>
      </c>
      <c r="G2435" s="29" t="s">
        <v>4747</v>
      </c>
    </row>
    <row r="2436" customFormat="false" ht="17.8" hidden="false" customHeight="false" outlineLevel="0" collapsed="false">
      <c r="A2436" s="15" t="n">
        <v>2434</v>
      </c>
      <c r="B2436" s="16"/>
      <c r="C2436" s="17" t="s">
        <v>5073</v>
      </c>
      <c r="D2436" s="16" t="s">
        <v>5074</v>
      </c>
      <c r="E2436" s="16" t="s">
        <v>1363</v>
      </c>
      <c r="F2436" s="18" t="n">
        <v>11000</v>
      </c>
      <c r="G2436" s="29" t="s">
        <v>4747</v>
      </c>
    </row>
    <row r="2437" customFormat="false" ht="17.8" hidden="false" customHeight="false" outlineLevel="0" collapsed="false">
      <c r="A2437" s="15" t="n">
        <v>2435</v>
      </c>
      <c r="B2437" s="16"/>
      <c r="C2437" s="17" t="s">
        <v>5075</v>
      </c>
      <c r="D2437" s="16" t="s">
        <v>5076</v>
      </c>
      <c r="E2437" s="16" t="s">
        <v>65</v>
      </c>
      <c r="F2437" s="18" t="n">
        <v>11000</v>
      </c>
      <c r="G2437" s="29" t="s">
        <v>4747</v>
      </c>
    </row>
    <row r="2438" customFormat="false" ht="17.8" hidden="false" customHeight="false" outlineLevel="0" collapsed="false">
      <c r="A2438" s="15" t="n">
        <v>2436</v>
      </c>
      <c r="B2438" s="16"/>
      <c r="C2438" s="17" t="s">
        <v>5077</v>
      </c>
      <c r="D2438" s="16" t="s">
        <v>5078</v>
      </c>
      <c r="E2438" s="16" t="s">
        <v>4884</v>
      </c>
      <c r="F2438" s="18" t="n">
        <v>10000</v>
      </c>
      <c r="G2438" s="29" t="s">
        <v>4747</v>
      </c>
    </row>
    <row r="2439" customFormat="false" ht="17.8" hidden="false" customHeight="false" outlineLevel="0" collapsed="false">
      <c r="A2439" s="15" t="n">
        <v>2437</v>
      </c>
      <c r="B2439" s="16"/>
      <c r="C2439" s="17" t="s">
        <v>5079</v>
      </c>
      <c r="D2439" s="16" t="s">
        <v>5080</v>
      </c>
      <c r="E2439" s="16" t="s">
        <v>1756</v>
      </c>
      <c r="F2439" s="18" t="n">
        <v>9800</v>
      </c>
      <c r="G2439" s="29" t="s">
        <v>4747</v>
      </c>
    </row>
    <row r="2440" customFormat="false" ht="17.8" hidden="false" customHeight="false" outlineLevel="0" collapsed="false">
      <c r="A2440" s="15" t="n">
        <v>2438</v>
      </c>
      <c r="B2440" s="16"/>
      <c r="C2440" s="17" t="s">
        <v>5081</v>
      </c>
      <c r="D2440" s="16" t="s">
        <v>5082</v>
      </c>
      <c r="E2440" s="16" t="s">
        <v>1069</v>
      </c>
      <c r="F2440" s="18" t="n">
        <v>13000</v>
      </c>
      <c r="G2440" s="29" t="s">
        <v>4747</v>
      </c>
    </row>
    <row r="2441" customFormat="false" ht="17.8" hidden="false" customHeight="false" outlineLevel="0" collapsed="false">
      <c r="A2441" s="15" t="n">
        <v>2439</v>
      </c>
      <c r="B2441" s="16"/>
      <c r="C2441" s="17" t="s">
        <v>5083</v>
      </c>
      <c r="D2441" s="16" t="s">
        <v>5084</v>
      </c>
      <c r="E2441" s="16" t="s">
        <v>1681</v>
      </c>
      <c r="F2441" s="18" t="n">
        <v>11000</v>
      </c>
      <c r="G2441" s="29" t="s">
        <v>4747</v>
      </c>
    </row>
    <row r="2442" customFormat="false" ht="17.8" hidden="false" customHeight="false" outlineLevel="0" collapsed="false">
      <c r="A2442" s="15" t="n">
        <v>2440</v>
      </c>
      <c r="B2442" s="16"/>
      <c r="C2442" s="17" t="s">
        <v>5085</v>
      </c>
      <c r="D2442" s="16" t="s">
        <v>1093</v>
      </c>
      <c r="E2442" s="16" t="s">
        <v>33</v>
      </c>
      <c r="F2442" s="18" t="n">
        <v>13000</v>
      </c>
      <c r="G2442" s="29" t="s">
        <v>4747</v>
      </c>
    </row>
    <row r="2443" customFormat="false" ht="17.8" hidden="false" customHeight="false" outlineLevel="0" collapsed="false">
      <c r="A2443" s="15" t="n">
        <v>2441</v>
      </c>
      <c r="B2443" s="16"/>
      <c r="C2443" s="17" t="s">
        <v>5086</v>
      </c>
      <c r="D2443" s="16" t="s">
        <v>5087</v>
      </c>
      <c r="E2443" s="16" t="s">
        <v>137</v>
      </c>
      <c r="F2443" s="18" t="n">
        <v>9800</v>
      </c>
      <c r="G2443" s="29" t="s">
        <v>4747</v>
      </c>
    </row>
    <row r="2444" customFormat="false" ht="17.8" hidden="false" customHeight="false" outlineLevel="0" collapsed="false">
      <c r="A2444" s="15" t="n">
        <v>2442</v>
      </c>
      <c r="B2444" s="16"/>
      <c r="C2444" s="17" t="s">
        <v>5088</v>
      </c>
      <c r="D2444" s="16" t="s">
        <v>5089</v>
      </c>
      <c r="E2444" s="16" t="s">
        <v>729</v>
      </c>
      <c r="F2444" s="18" t="n">
        <v>12500</v>
      </c>
      <c r="G2444" s="29" t="s">
        <v>4747</v>
      </c>
    </row>
    <row r="2445" customFormat="false" ht="17.8" hidden="false" customHeight="false" outlineLevel="0" collapsed="false">
      <c r="A2445" s="15" t="n">
        <v>2443</v>
      </c>
      <c r="B2445" s="16"/>
      <c r="C2445" s="17" t="s">
        <v>5090</v>
      </c>
      <c r="D2445" s="16" t="s">
        <v>5091</v>
      </c>
      <c r="E2445" s="16" t="s">
        <v>1427</v>
      </c>
      <c r="F2445" s="18" t="n">
        <v>13000</v>
      </c>
      <c r="G2445" s="29" t="s">
        <v>4747</v>
      </c>
    </row>
    <row r="2446" customFormat="false" ht="17.8" hidden="false" customHeight="false" outlineLevel="0" collapsed="false">
      <c r="A2446" s="15" t="n">
        <v>2444</v>
      </c>
      <c r="B2446" s="16"/>
      <c r="C2446" s="17" t="s">
        <v>5092</v>
      </c>
      <c r="D2446" s="16" t="s">
        <v>5093</v>
      </c>
      <c r="E2446" s="16" t="s">
        <v>1012</v>
      </c>
      <c r="F2446" s="18" t="n">
        <v>10000</v>
      </c>
      <c r="G2446" s="29" t="s">
        <v>4747</v>
      </c>
    </row>
    <row r="2447" customFormat="false" ht="17.8" hidden="false" customHeight="false" outlineLevel="0" collapsed="false">
      <c r="A2447" s="15" t="n">
        <v>2445</v>
      </c>
      <c r="B2447" s="16"/>
      <c r="C2447" s="17" t="s">
        <v>5094</v>
      </c>
      <c r="D2447" s="16" t="s">
        <v>5095</v>
      </c>
      <c r="E2447" s="16" t="s">
        <v>1363</v>
      </c>
      <c r="F2447" s="18" t="n">
        <v>11000</v>
      </c>
      <c r="G2447" s="29" t="s">
        <v>4747</v>
      </c>
    </row>
    <row r="2448" customFormat="false" ht="17.8" hidden="false" customHeight="false" outlineLevel="0" collapsed="false">
      <c r="A2448" s="15" t="n">
        <v>2446</v>
      </c>
      <c r="B2448" s="16"/>
      <c r="C2448" s="17" t="s">
        <v>5096</v>
      </c>
      <c r="D2448" s="16" t="s">
        <v>5097</v>
      </c>
      <c r="E2448" s="16" t="s">
        <v>1566</v>
      </c>
      <c r="F2448" s="18" t="n">
        <v>11000</v>
      </c>
      <c r="G2448" s="29" t="s">
        <v>4747</v>
      </c>
    </row>
    <row r="2449" customFormat="false" ht="17.8" hidden="false" customHeight="false" outlineLevel="0" collapsed="false">
      <c r="A2449" s="15" t="n">
        <v>2447</v>
      </c>
      <c r="B2449" s="16"/>
      <c r="C2449" s="17" t="s">
        <v>5098</v>
      </c>
      <c r="D2449" s="16" t="s">
        <v>5099</v>
      </c>
      <c r="E2449" s="16" t="s">
        <v>4801</v>
      </c>
      <c r="F2449" s="18" t="n">
        <v>12000</v>
      </c>
      <c r="G2449" s="29" t="s">
        <v>4747</v>
      </c>
    </row>
    <row r="2450" customFormat="false" ht="17.8" hidden="false" customHeight="false" outlineLevel="0" collapsed="false">
      <c r="A2450" s="15" t="n">
        <v>2448</v>
      </c>
      <c r="B2450" s="16"/>
      <c r="C2450" s="17" t="s">
        <v>5100</v>
      </c>
      <c r="D2450" s="16" t="s">
        <v>5101</v>
      </c>
      <c r="E2450" s="16" t="s">
        <v>827</v>
      </c>
      <c r="F2450" s="18" t="n">
        <v>12000</v>
      </c>
      <c r="G2450" s="29" t="s">
        <v>4747</v>
      </c>
    </row>
    <row r="2451" customFormat="false" ht="17.8" hidden="false" customHeight="false" outlineLevel="0" collapsed="false">
      <c r="A2451" s="15" t="n">
        <v>2449</v>
      </c>
      <c r="B2451" s="16"/>
      <c r="C2451" s="17" t="s">
        <v>5102</v>
      </c>
      <c r="D2451" s="16" t="s">
        <v>5103</v>
      </c>
      <c r="E2451" s="16" t="s">
        <v>4875</v>
      </c>
      <c r="F2451" s="18" t="n">
        <v>11000</v>
      </c>
      <c r="G2451" s="29" t="s">
        <v>4747</v>
      </c>
    </row>
    <row r="2452" customFormat="false" ht="17.8" hidden="false" customHeight="false" outlineLevel="0" collapsed="false">
      <c r="A2452" s="15" t="n">
        <v>2450</v>
      </c>
      <c r="B2452" s="16"/>
      <c r="C2452" s="17" t="s">
        <v>5104</v>
      </c>
      <c r="D2452" s="16" t="s">
        <v>5105</v>
      </c>
      <c r="E2452" s="16" t="s">
        <v>4884</v>
      </c>
      <c r="F2452" s="18" t="n">
        <v>10000</v>
      </c>
      <c r="G2452" s="29" t="s">
        <v>4747</v>
      </c>
    </row>
    <row r="2453" customFormat="false" ht="17.8" hidden="false" customHeight="false" outlineLevel="0" collapsed="false">
      <c r="A2453" s="15" t="n">
        <v>2451</v>
      </c>
      <c r="B2453" s="16"/>
      <c r="C2453" s="17" t="s">
        <v>5106</v>
      </c>
      <c r="D2453" s="16" t="s">
        <v>5107</v>
      </c>
      <c r="E2453" s="16" t="s">
        <v>1427</v>
      </c>
      <c r="F2453" s="18" t="n">
        <v>13000</v>
      </c>
      <c r="G2453" s="29" t="s">
        <v>4747</v>
      </c>
    </row>
    <row r="2454" customFormat="false" ht="17.8" hidden="false" customHeight="false" outlineLevel="0" collapsed="false">
      <c r="A2454" s="15" t="n">
        <v>2452</v>
      </c>
      <c r="B2454" s="16"/>
      <c r="C2454" s="17" t="s">
        <v>5108</v>
      </c>
      <c r="D2454" s="16" t="s">
        <v>5109</v>
      </c>
      <c r="E2454" s="16" t="s">
        <v>1069</v>
      </c>
      <c r="F2454" s="18" t="n">
        <v>10000</v>
      </c>
      <c r="G2454" s="29" t="s">
        <v>4747</v>
      </c>
    </row>
    <row r="2455" customFormat="false" ht="17.8" hidden="false" customHeight="false" outlineLevel="0" collapsed="false">
      <c r="A2455" s="15" t="n">
        <v>2453</v>
      </c>
      <c r="B2455" s="16"/>
      <c r="C2455" s="17" t="s">
        <v>5110</v>
      </c>
      <c r="D2455" s="16" t="s">
        <v>5111</v>
      </c>
      <c r="E2455" s="16" t="s">
        <v>65</v>
      </c>
      <c r="F2455" s="18" t="n">
        <v>18000</v>
      </c>
      <c r="G2455" s="29" t="s">
        <v>4747</v>
      </c>
    </row>
    <row r="2456" customFormat="false" ht="17.8" hidden="false" customHeight="false" outlineLevel="0" collapsed="false">
      <c r="A2456" s="15" t="n">
        <v>2454</v>
      </c>
      <c r="B2456" s="16"/>
      <c r="C2456" s="17" t="s">
        <v>5112</v>
      </c>
      <c r="D2456" s="16" t="s">
        <v>5113</v>
      </c>
      <c r="E2456" s="16" t="s">
        <v>827</v>
      </c>
      <c r="F2456" s="18" t="n">
        <v>12000</v>
      </c>
      <c r="G2456" s="29" t="s">
        <v>4747</v>
      </c>
    </row>
    <row r="2457" customFormat="false" ht="17.8" hidden="false" customHeight="false" outlineLevel="0" collapsed="false">
      <c r="A2457" s="15" t="n">
        <v>2455</v>
      </c>
      <c r="B2457" s="16"/>
      <c r="C2457" s="17" t="s">
        <v>5114</v>
      </c>
      <c r="D2457" s="16" t="s">
        <v>5113</v>
      </c>
      <c r="E2457" s="16" t="s">
        <v>827</v>
      </c>
      <c r="F2457" s="18" t="n">
        <v>12000</v>
      </c>
      <c r="G2457" s="29" t="s">
        <v>4747</v>
      </c>
    </row>
    <row r="2458" customFormat="false" ht="17.8" hidden="false" customHeight="false" outlineLevel="0" collapsed="false">
      <c r="A2458" s="15" t="n">
        <v>2456</v>
      </c>
      <c r="B2458" s="16"/>
      <c r="C2458" s="17" t="s">
        <v>5115</v>
      </c>
      <c r="D2458" s="22" t="s">
        <v>1362</v>
      </c>
      <c r="E2458" s="16" t="s">
        <v>1363</v>
      </c>
      <c r="F2458" s="18" t="n">
        <v>11000</v>
      </c>
      <c r="G2458" s="29" t="s">
        <v>4747</v>
      </c>
    </row>
    <row r="2459" customFormat="false" ht="17.8" hidden="false" customHeight="false" outlineLevel="0" collapsed="false">
      <c r="A2459" s="15" t="n">
        <v>2457</v>
      </c>
      <c r="B2459" s="16"/>
      <c r="C2459" s="17" t="s">
        <v>5116</v>
      </c>
      <c r="D2459" s="22" t="s">
        <v>1362</v>
      </c>
      <c r="E2459" s="16" t="s">
        <v>1363</v>
      </c>
      <c r="F2459" s="18" t="n">
        <v>11000</v>
      </c>
      <c r="G2459" s="29" t="s">
        <v>4747</v>
      </c>
    </row>
    <row r="2460" customFormat="false" ht="17.8" hidden="false" customHeight="false" outlineLevel="0" collapsed="false">
      <c r="A2460" s="15" t="n">
        <v>2458</v>
      </c>
      <c r="B2460" s="16"/>
      <c r="C2460" s="17" t="s">
        <v>5117</v>
      </c>
      <c r="D2460" s="16" t="s">
        <v>5118</v>
      </c>
      <c r="E2460" s="16" t="s">
        <v>706</v>
      </c>
      <c r="F2460" s="18" t="n">
        <v>12000</v>
      </c>
      <c r="G2460" s="29" t="s">
        <v>4747</v>
      </c>
    </row>
    <row r="2461" customFormat="false" ht="17.8" hidden="false" customHeight="false" outlineLevel="0" collapsed="false">
      <c r="A2461" s="15" t="n">
        <v>2459</v>
      </c>
      <c r="B2461" s="16"/>
      <c r="C2461" s="17" t="s">
        <v>5119</v>
      </c>
      <c r="D2461" s="22" t="s">
        <v>5120</v>
      </c>
      <c r="E2461" s="16" t="s">
        <v>1918</v>
      </c>
      <c r="F2461" s="18" t="n">
        <v>11000</v>
      </c>
      <c r="G2461" s="29" t="s">
        <v>4747</v>
      </c>
    </row>
    <row r="2462" customFormat="false" ht="17.8" hidden="false" customHeight="false" outlineLevel="0" collapsed="false">
      <c r="A2462" s="15" t="n">
        <v>2460</v>
      </c>
      <c r="B2462" s="16"/>
      <c r="C2462" s="17" t="s">
        <v>5121</v>
      </c>
      <c r="D2462" s="16" t="s">
        <v>567</v>
      </c>
      <c r="E2462" s="16" t="s">
        <v>568</v>
      </c>
      <c r="F2462" s="18" t="n">
        <v>13000</v>
      </c>
      <c r="G2462" s="29" t="s">
        <v>4747</v>
      </c>
    </row>
    <row r="2463" customFormat="false" ht="17.8" hidden="false" customHeight="false" outlineLevel="0" collapsed="false">
      <c r="A2463" s="15" t="n">
        <v>2461</v>
      </c>
      <c r="B2463" s="16"/>
      <c r="C2463" s="17" t="s">
        <v>5122</v>
      </c>
      <c r="D2463" s="16" t="s">
        <v>5061</v>
      </c>
      <c r="E2463" s="16" t="s">
        <v>580</v>
      </c>
      <c r="F2463" s="18" t="n">
        <v>13800</v>
      </c>
      <c r="G2463" s="29" t="s">
        <v>4747</v>
      </c>
    </row>
    <row r="2464" customFormat="false" ht="17.8" hidden="false" customHeight="false" outlineLevel="0" collapsed="false">
      <c r="A2464" s="15" t="n">
        <v>2462</v>
      </c>
      <c r="B2464" s="16"/>
      <c r="C2464" s="17" t="s">
        <v>5123</v>
      </c>
      <c r="D2464" s="16" t="s">
        <v>5124</v>
      </c>
      <c r="E2464" s="16" t="s">
        <v>813</v>
      </c>
      <c r="F2464" s="18" t="n">
        <v>13000</v>
      </c>
      <c r="G2464" s="29" t="s">
        <v>4747</v>
      </c>
    </row>
    <row r="2465" customFormat="false" ht="17.8" hidden="false" customHeight="false" outlineLevel="0" collapsed="false">
      <c r="A2465" s="15" t="n">
        <v>2463</v>
      </c>
      <c r="B2465" s="16"/>
      <c r="C2465" s="17" t="s">
        <v>5125</v>
      </c>
      <c r="D2465" s="16" t="s">
        <v>5126</v>
      </c>
      <c r="E2465" s="16" t="s">
        <v>813</v>
      </c>
      <c r="F2465" s="18" t="n">
        <v>12000</v>
      </c>
      <c r="G2465" s="29" t="s">
        <v>4747</v>
      </c>
    </row>
    <row r="2466" customFormat="false" ht="17.8" hidden="false" customHeight="false" outlineLevel="0" collapsed="false">
      <c r="A2466" s="15" t="n">
        <v>2464</v>
      </c>
      <c r="B2466" s="16"/>
      <c r="C2466" s="17" t="s">
        <v>5127</v>
      </c>
      <c r="D2466" s="16" t="s">
        <v>5128</v>
      </c>
      <c r="E2466" s="16" t="s">
        <v>137</v>
      </c>
      <c r="F2466" s="18" t="n">
        <v>10000</v>
      </c>
      <c r="G2466" s="29" t="s">
        <v>4747</v>
      </c>
    </row>
    <row r="2467" customFormat="false" ht="17.8" hidden="false" customHeight="false" outlineLevel="0" collapsed="false">
      <c r="A2467" s="15" t="n">
        <v>2465</v>
      </c>
      <c r="B2467" s="16"/>
      <c r="C2467" s="17" t="s">
        <v>5129</v>
      </c>
      <c r="D2467" s="16" t="s">
        <v>5130</v>
      </c>
      <c r="E2467" s="16" t="s">
        <v>92</v>
      </c>
      <c r="F2467" s="18" t="n">
        <v>11000</v>
      </c>
      <c r="G2467" s="29" t="s">
        <v>4747</v>
      </c>
    </row>
    <row r="2468" customFormat="false" ht="17.8" hidden="false" customHeight="false" outlineLevel="0" collapsed="false">
      <c r="A2468" s="15" t="n">
        <v>2466</v>
      </c>
      <c r="B2468" s="16"/>
      <c r="C2468" s="17" t="s">
        <v>5131</v>
      </c>
      <c r="D2468" s="16" t="s">
        <v>4844</v>
      </c>
      <c r="E2468" s="22" t="s">
        <v>1196</v>
      </c>
      <c r="F2468" s="18" t="n">
        <v>12000</v>
      </c>
      <c r="G2468" s="29" t="s">
        <v>4747</v>
      </c>
    </row>
    <row r="2469" customFormat="false" ht="17.8" hidden="false" customHeight="false" outlineLevel="0" collapsed="false">
      <c r="A2469" s="15" t="n">
        <v>2467</v>
      </c>
      <c r="B2469" s="16"/>
      <c r="C2469" s="17" t="s">
        <v>5132</v>
      </c>
      <c r="D2469" s="16" t="s">
        <v>5133</v>
      </c>
      <c r="E2469" s="16" t="s">
        <v>4829</v>
      </c>
      <c r="F2469" s="18" t="n">
        <v>12000</v>
      </c>
      <c r="G2469" s="29" t="s">
        <v>4747</v>
      </c>
    </row>
    <row r="2470" customFormat="false" ht="17.8" hidden="false" customHeight="false" outlineLevel="0" collapsed="false">
      <c r="A2470" s="15" t="n">
        <v>2468</v>
      </c>
      <c r="B2470" s="16"/>
      <c r="C2470" s="17" t="s">
        <v>5134</v>
      </c>
      <c r="D2470" s="16" t="s">
        <v>1271</v>
      </c>
      <c r="E2470" s="16" t="s">
        <v>766</v>
      </c>
      <c r="F2470" s="18" t="n">
        <v>10000</v>
      </c>
      <c r="G2470" s="29" t="s">
        <v>4747</v>
      </c>
    </row>
    <row r="2471" customFormat="false" ht="17.8" hidden="false" customHeight="false" outlineLevel="0" collapsed="false">
      <c r="A2471" s="15" t="n">
        <v>2469</v>
      </c>
      <c r="B2471" s="16"/>
      <c r="C2471" s="17" t="s">
        <v>5135</v>
      </c>
      <c r="D2471" s="16" t="s">
        <v>5136</v>
      </c>
      <c r="E2471" s="16" t="s">
        <v>2404</v>
      </c>
      <c r="F2471" s="18" t="n">
        <v>12000</v>
      </c>
      <c r="G2471" s="29" t="s">
        <v>4747</v>
      </c>
    </row>
    <row r="2472" customFormat="false" ht="17.8" hidden="false" customHeight="false" outlineLevel="0" collapsed="false">
      <c r="A2472" s="15" t="n">
        <v>2470</v>
      </c>
      <c r="B2472" s="16"/>
      <c r="C2472" s="17" t="s">
        <v>5137</v>
      </c>
      <c r="D2472" s="16" t="s">
        <v>5138</v>
      </c>
      <c r="E2472" s="16" t="s">
        <v>813</v>
      </c>
      <c r="F2472" s="18" t="n">
        <v>12000</v>
      </c>
      <c r="G2472" s="29" t="s">
        <v>4747</v>
      </c>
    </row>
    <row r="2473" customFormat="false" ht="17.8" hidden="false" customHeight="false" outlineLevel="0" collapsed="false">
      <c r="A2473" s="15" t="n">
        <v>2471</v>
      </c>
      <c r="B2473" s="16"/>
      <c r="C2473" s="17" t="s">
        <v>5139</v>
      </c>
      <c r="D2473" s="16" t="s">
        <v>5140</v>
      </c>
      <c r="E2473" s="16" t="s">
        <v>5141</v>
      </c>
      <c r="F2473" s="18" t="n">
        <v>12500</v>
      </c>
      <c r="G2473" s="29" t="s">
        <v>4747</v>
      </c>
    </row>
    <row r="2474" customFormat="false" ht="17.8" hidden="false" customHeight="false" outlineLevel="0" collapsed="false">
      <c r="A2474" s="15" t="n">
        <v>2472</v>
      </c>
      <c r="B2474" s="16"/>
      <c r="C2474" s="17" t="s">
        <v>5142</v>
      </c>
      <c r="D2474" s="16" t="s">
        <v>5143</v>
      </c>
      <c r="E2474" s="16" t="s">
        <v>429</v>
      </c>
      <c r="F2474" s="18" t="n">
        <v>15800</v>
      </c>
      <c r="G2474" s="29" t="s">
        <v>4747</v>
      </c>
    </row>
    <row r="2475" customFormat="false" ht="17.8" hidden="false" customHeight="false" outlineLevel="0" collapsed="false">
      <c r="A2475" s="15" t="n">
        <v>2473</v>
      </c>
      <c r="B2475" s="16"/>
      <c r="C2475" s="17" t="s">
        <v>5144</v>
      </c>
      <c r="D2475" s="16" t="s">
        <v>5145</v>
      </c>
      <c r="E2475" s="16" t="s">
        <v>1756</v>
      </c>
      <c r="F2475" s="18" t="n">
        <v>9800</v>
      </c>
      <c r="G2475" s="29" t="s">
        <v>4747</v>
      </c>
    </row>
    <row r="2476" customFormat="false" ht="17.8" hidden="false" customHeight="false" outlineLevel="0" collapsed="false">
      <c r="A2476" s="15" t="n">
        <v>2474</v>
      </c>
      <c r="B2476" s="16"/>
      <c r="C2476" s="17" t="s">
        <v>5146</v>
      </c>
      <c r="D2476" s="16" t="s">
        <v>5147</v>
      </c>
      <c r="E2476" s="16" t="s">
        <v>1363</v>
      </c>
      <c r="F2476" s="18" t="n">
        <v>12000</v>
      </c>
      <c r="G2476" s="29" t="s">
        <v>4747</v>
      </c>
    </row>
    <row r="2477" customFormat="false" ht="17.8" hidden="false" customHeight="false" outlineLevel="0" collapsed="false">
      <c r="A2477" s="15" t="n">
        <v>2475</v>
      </c>
      <c r="B2477" s="16"/>
      <c r="C2477" s="17" t="s">
        <v>5148</v>
      </c>
      <c r="D2477" s="16" t="s">
        <v>5149</v>
      </c>
      <c r="E2477" s="16" t="s">
        <v>1069</v>
      </c>
      <c r="F2477" s="18" t="n">
        <v>11000</v>
      </c>
      <c r="G2477" s="29" t="s">
        <v>4747</v>
      </c>
    </row>
    <row r="2478" customFormat="false" ht="17.8" hidden="false" customHeight="false" outlineLevel="0" collapsed="false">
      <c r="A2478" s="15" t="n">
        <v>2476</v>
      </c>
      <c r="B2478" s="16"/>
      <c r="C2478" s="17" t="s">
        <v>5150</v>
      </c>
      <c r="D2478" s="16" t="s">
        <v>5151</v>
      </c>
      <c r="E2478" s="16" t="s">
        <v>2404</v>
      </c>
      <c r="F2478" s="18" t="n">
        <v>13000</v>
      </c>
      <c r="G2478" s="29" t="s">
        <v>4747</v>
      </c>
    </row>
    <row r="2479" customFormat="false" ht="17.8" hidden="false" customHeight="false" outlineLevel="0" collapsed="false">
      <c r="A2479" s="15" t="n">
        <v>2477</v>
      </c>
      <c r="B2479" s="16"/>
      <c r="C2479" s="17" t="s">
        <v>5152</v>
      </c>
      <c r="D2479" s="16" t="s">
        <v>3561</v>
      </c>
      <c r="E2479" s="16" t="s">
        <v>693</v>
      </c>
      <c r="F2479" s="18" t="n">
        <v>15000</v>
      </c>
      <c r="G2479" s="29" t="s">
        <v>4747</v>
      </c>
    </row>
    <row r="2480" customFormat="false" ht="17.8" hidden="false" customHeight="false" outlineLevel="0" collapsed="false">
      <c r="A2480" s="15" t="n">
        <v>2478</v>
      </c>
      <c r="B2480" s="16"/>
      <c r="C2480" s="17" t="s">
        <v>5153</v>
      </c>
      <c r="D2480" s="16" t="s">
        <v>579</v>
      </c>
      <c r="E2480" s="16" t="s">
        <v>580</v>
      </c>
      <c r="F2480" s="18" t="n">
        <v>12000</v>
      </c>
      <c r="G2480" s="29" t="s">
        <v>4747</v>
      </c>
    </row>
    <row r="2481" customFormat="false" ht="17.8" hidden="false" customHeight="false" outlineLevel="0" collapsed="false">
      <c r="A2481" s="15" t="n">
        <v>2479</v>
      </c>
      <c r="B2481" s="16"/>
      <c r="C2481" s="17" t="s">
        <v>5154</v>
      </c>
      <c r="D2481" s="16" t="s">
        <v>1646</v>
      </c>
      <c r="E2481" s="16" t="s">
        <v>150</v>
      </c>
      <c r="F2481" s="18" t="n">
        <v>11900</v>
      </c>
      <c r="G2481" s="29" t="s">
        <v>4747</v>
      </c>
    </row>
    <row r="2482" customFormat="false" ht="17.8" hidden="false" customHeight="false" outlineLevel="0" collapsed="false">
      <c r="A2482" s="15" t="n">
        <v>2480</v>
      </c>
      <c r="B2482" s="16"/>
      <c r="C2482" s="17" t="s">
        <v>5155</v>
      </c>
      <c r="D2482" s="16" t="s">
        <v>4477</v>
      </c>
      <c r="E2482" s="16" t="s">
        <v>27</v>
      </c>
      <c r="F2482" s="18" t="n">
        <v>11000</v>
      </c>
      <c r="G2482" s="29" t="s">
        <v>4747</v>
      </c>
    </row>
    <row r="2483" customFormat="false" ht="17.8" hidden="false" customHeight="false" outlineLevel="0" collapsed="false">
      <c r="A2483" s="15" t="n">
        <v>2481</v>
      </c>
      <c r="B2483" s="16"/>
      <c r="C2483" s="17" t="s">
        <v>5156</v>
      </c>
      <c r="D2483" s="16" t="s">
        <v>5157</v>
      </c>
      <c r="E2483" s="16" t="s">
        <v>1756</v>
      </c>
      <c r="F2483" s="18" t="n">
        <v>9800</v>
      </c>
      <c r="G2483" s="29" t="s">
        <v>4747</v>
      </c>
    </row>
    <row r="2484" customFormat="false" ht="17.8" hidden="false" customHeight="false" outlineLevel="0" collapsed="false">
      <c r="A2484" s="15" t="n">
        <v>2482</v>
      </c>
      <c r="B2484" s="16"/>
      <c r="C2484" s="17" t="s">
        <v>5158</v>
      </c>
      <c r="D2484" s="16" t="s">
        <v>5159</v>
      </c>
      <c r="E2484" s="16" t="s">
        <v>3423</v>
      </c>
      <c r="F2484" s="18" t="n">
        <v>18000</v>
      </c>
      <c r="G2484" s="29" t="s">
        <v>4747</v>
      </c>
    </row>
    <row r="2485" customFormat="false" ht="17.8" hidden="false" customHeight="false" outlineLevel="0" collapsed="false">
      <c r="A2485" s="15" t="n">
        <v>2483</v>
      </c>
      <c r="B2485" s="16"/>
      <c r="C2485" s="17" t="s">
        <v>5160</v>
      </c>
      <c r="D2485" s="16" t="s">
        <v>4962</v>
      </c>
      <c r="E2485" s="16" t="s">
        <v>65</v>
      </c>
      <c r="F2485" s="18" t="n">
        <v>12000</v>
      </c>
      <c r="G2485" s="29" t="s">
        <v>4747</v>
      </c>
    </row>
    <row r="2486" customFormat="false" ht="17.8" hidden="false" customHeight="false" outlineLevel="0" collapsed="false">
      <c r="A2486" s="15" t="n">
        <v>2484</v>
      </c>
      <c r="B2486" s="16"/>
      <c r="C2486" s="17" t="s">
        <v>5161</v>
      </c>
      <c r="D2486" s="16" t="s">
        <v>5162</v>
      </c>
      <c r="E2486" s="16" t="s">
        <v>5163</v>
      </c>
      <c r="F2486" s="18" t="n">
        <v>10000</v>
      </c>
      <c r="G2486" s="29" t="s">
        <v>4747</v>
      </c>
    </row>
    <row r="2487" customFormat="false" ht="17.8" hidden="false" customHeight="false" outlineLevel="0" collapsed="false">
      <c r="A2487" s="15" t="n">
        <v>2485</v>
      </c>
      <c r="B2487" s="16"/>
      <c r="C2487" s="17" t="s">
        <v>5164</v>
      </c>
      <c r="D2487" s="16" t="s">
        <v>5165</v>
      </c>
      <c r="E2487" s="16" t="s">
        <v>5166</v>
      </c>
      <c r="F2487" s="18" t="n">
        <v>11000</v>
      </c>
      <c r="G2487" s="29" t="s">
        <v>4747</v>
      </c>
    </row>
    <row r="2488" customFormat="false" ht="17.8" hidden="false" customHeight="false" outlineLevel="0" collapsed="false">
      <c r="A2488" s="15" t="n">
        <v>2486</v>
      </c>
      <c r="B2488" s="16"/>
      <c r="C2488" s="17" t="s">
        <v>5167</v>
      </c>
      <c r="D2488" s="16" t="s">
        <v>197</v>
      </c>
      <c r="E2488" s="16" t="s">
        <v>137</v>
      </c>
      <c r="F2488" s="18" t="n">
        <v>12000</v>
      </c>
      <c r="G2488" s="29" t="s">
        <v>4747</v>
      </c>
    </row>
    <row r="2489" customFormat="false" ht="17.8" hidden="false" customHeight="false" outlineLevel="0" collapsed="false">
      <c r="A2489" s="15" t="n">
        <v>2487</v>
      </c>
      <c r="B2489" s="16"/>
      <c r="C2489" s="17" t="s">
        <v>5168</v>
      </c>
      <c r="D2489" s="16" t="s">
        <v>5169</v>
      </c>
      <c r="E2489" s="16" t="s">
        <v>4826</v>
      </c>
      <c r="F2489" s="18" t="n">
        <v>11000</v>
      </c>
      <c r="G2489" s="29" t="s">
        <v>4747</v>
      </c>
    </row>
    <row r="2490" customFormat="false" ht="17.8" hidden="false" customHeight="false" outlineLevel="0" collapsed="false">
      <c r="A2490" s="15" t="n">
        <v>2488</v>
      </c>
      <c r="B2490" s="16"/>
      <c r="C2490" s="17" t="s">
        <v>5170</v>
      </c>
      <c r="D2490" s="16" t="s">
        <v>5171</v>
      </c>
      <c r="E2490" s="16" t="s">
        <v>453</v>
      </c>
      <c r="F2490" s="18" t="n">
        <v>12000</v>
      </c>
      <c r="G2490" s="29" t="s">
        <v>4747</v>
      </c>
    </row>
    <row r="2491" customFormat="false" ht="17.8" hidden="false" customHeight="false" outlineLevel="0" collapsed="false">
      <c r="A2491" s="15" t="n">
        <v>2489</v>
      </c>
      <c r="B2491" s="16"/>
      <c r="C2491" s="17" t="s">
        <v>5172</v>
      </c>
      <c r="D2491" s="16" t="s">
        <v>5173</v>
      </c>
      <c r="E2491" s="16" t="s">
        <v>693</v>
      </c>
      <c r="F2491" s="18" t="n">
        <v>15000</v>
      </c>
      <c r="G2491" s="29" t="s">
        <v>4747</v>
      </c>
    </row>
    <row r="2492" customFormat="false" ht="17.8" hidden="false" customHeight="false" outlineLevel="0" collapsed="false">
      <c r="A2492" s="15" t="n">
        <v>2490</v>
      </c>
      <c r="B2492" s="16"/>
      <c r="C2492" s="17" t="s">
        <v>5174</v>
      </c>
      <c r="D2492" s="16" t="s">
        <v>5175</v>
      </c>
      <c r="E2492" s="16" t="s">
        <v>65</v>
      </c>
      <c r="F2492" s="18" t="n">
        <v>12000</v>
      </c>
      <c r="G2492" s="29" t="s">
        <v>4747</v>
      </c>
    </row>
    <row r="2493" customFormat="false" ht="17.8" hidden="false" customHeight="false" outlineLevel="0" collapsed="false">
      <c r="A2493" s="15" t="n">
        <v>2491</v>
      </c>
      <c r="B2493" s="16"/>
      <c r="C2493" s="17" t="s">
        <v>5176</v>
      </c>
      <c r="D2493" s="16" t="s">
        <v>1093</v>
      </c>
      <c r="E2493" s="16" t="s">
        <v>2477</v>
      </c>
      <c r="F2493" s="18" t="n">
        <v>11000</v>
      </c>
      <c r="G2493" s="29" t="s">
        <v>4747</v>
      </c>
    </row>
    <row r="2494" customFormat="false" ht="17.8" hidden="false" customHeight="false" outlineLevel="0" collapsed="false">
      <c r="A2494" s="15" t="n">
        <v>2492</v>
      </c>
      <c r="B2494" s="16"/>
      <c r="C2494" s="17" t="s">
        <v>5177</v>
      </c>
      <c r="D2494" s="16" t="s">
        <v>1047</v>
      </c>
      <c r="E2494" s="16" t="s">
        <v>1012</v>
      </c>
      <c r="F2494" s="18" t="n">
        <v>10000</v>
      </c>
      <c r="G2494" s="29" t="s">
        <v>4747</v>
      </c>
    </row>
    <row r="2495" customFormat="false" ht="17.8" hidden="false" customHeight="false" outlineLevel="0" collapsed="false">
      <c r="A2495" s="15" t="n">
        <v>2493</v>
      </c>
      <c r="B2495" s="16"/>
      <c r="C2495" s="17" t="s">
        <v>5178</v>
      </c>
      <c r="D2495" s="16" t="s">
        <v>5179</v>
      </c>
      <c r="E2495" s="16" t="s">
        <v>261</v>
      </c>
      <c r="F2495" s="18" t="n">
        <v>13800</v>
      </c>
      <c r="G2495" s="29" t="s">
        <v>4747</v>
      </c>
    </row>
    <row r="2496" customFormat="false" ht="17.8" hidden="false" customHeight="false" outlineLevel="0" collapsed="false">
      <c r="A2496" s="15" t="n">
        <v>2494</v>
      </c>
      <c r="B2496" s="16"/>
      <c r="C2496" s="17" t="s">
        <v>5180</v>
      </c>
      <c r="D2496" s="16" t="s">
        <v>5181</v>
      </c>
      <c r="E2496" s="22" t="s">
        <v>5182</v>
      </c>
      <c r="F2496" s="18" t="n">
        <v>9800</v>
      </c>
      <c r="G2496" s="29" t="s">
        <v>4747</v>
      </c>
    </row>
    <row r="2497" customFormat="false" ht="17.8" hidden="false" customHeight="false" outlineLevel="0" collapsed="false">
      <c r="A2497" s="15" t="n">
        <v>2495</v>
      </c>
      <c r="B2497" s="16"/>
      <c r="C2497" s="17" t="s">
        <v>5183</v>
      </c>
      <c r="D2497" s="16" t="s">
        <v>773</v>
      </c>
      <c r="E2497" s="16" t="s">
        <v>4850</v>
      </c>
      <c r="F2497" s="18" t="n">
        <v>16000</v>
      </c>
      <c r="G2497" s="29" t="s">
        <v>4747</v>
      </c>
    </row>
    <row r="2498" customFormat="false" ht="17.8" hidden="false" customHeight="false" outlineLevel="0" collapsed="false">
      <c r="A2498" s="15" t="n">
        <v>2496</v>
      </c>
      <c r="B2498" s="16"/>
      <c r="C2498" s="17" t="s">
        <v>5184</v>
      </c>
      <c r="D2498" s="16" t="s">
        <v>5185</v>
      </c>
      <c r="E2498" s="16" t="s">
        <v>4819</v>
      </c>
      <c r="F2498" s="18" t="n">
        <v>16000</v>
      </c>
      <c r="G2498" s="29" t="s">
        <v>4747</v>
      </c>
    </row>
    <row r="2499" customFormat="false" ht="17.8" hidden="false" customHeight="false" outlineLevel="0" collapsed="false">
      <c r="A2499" s="15" t="n">
        <v>2497</v>
      </c>
      <c r="B2499" s="16"/>
      <c r="C2499" s="17" t="s">
        <v>5186</v>
      </c>
      <c r="D2499" s="16" t="s">
        <v>5187</v>
      </c>
      <c r="E2499" s="16" t="s">
        <v>1756</v>
      </c>
      <c r="F2499" s="18" t="n">
        <v>9800</v>
      </c>
      <c r="G2499" s="29" t="s">
        <v>4747</v>
      </c>
    </row>
    <row r="2500" customFormat="false" ht="17.8" hidden="false" customHeight="false" outlineLevel="0" collapsed="false">
      <c r="A2500" s="15" t="n">
        <v>2498</v>
      </c>
      <c r="B2500" s="16"/>
      <c r="C2500" s="17" t="s">
        <v>5188</v>
      </c>
      <c r="D2500" s="16" t="s">
        <v>5189</v>
      </c>
      <c r="E2500" s="16" t="s">
        <v>150</v>
      </c>
      <c r="F2500" s="18" t="n">
        <v>9800</v>
      </c>
      <c r="G2500" s="29" t="s">
        <v>4747</v>
      </c>
    </row>
    <row r="2501" customFormat="false" ht="17.8" hidden="false" customHeight="false" outlineLevel="0" collapsed="false">
      <c r="A2501" s="15" t="n">
        <v>2499</v>
      </c>
      <c r="B2501" s="16"/>
      <c r="C2501" s="17" t="s">
        <v>5190</v>
      </c>
      <c r="D2501" s="16" t="s">
        <v>5029</v>
      </c>
      <c r="E2501" s="16" t="s">
        <v>1020</v>
      </c>
      <c r="F2501" s="18" t="n">
        <v>9500</v>
      </c>
      <c r="G2501" s="29" t="s">
        <v>4747</v>
      </c>
    </row>
    <row r="2502" customFormat="false" ht="18.2" hidden="false" customHeight="false" outlineLevel="0" collapsed="false">
      <c r="A2502" s="31" t="n">
        <v>2500</v>
      </c>
      <c r="B2502" s="32"/>
      <c r="C2502" s="33" t="s">
        <v>5191</v>
      </c>
      <c r="D2502" s="34" t="s">
        <v>5192</v>
      </c>
      <c r="E2502" s="34" t="s">
        <v>150</v>
      </c>
      <c r="F2502" s="35" t="n">
        <v>9800</v>
      </c>
      <c r="G2502" s="36" t="s">
        <v>4747</v>
      </c>
    </row>
    <row r="2503" customFormat="false" ht="37.5" hidden="false" customHeight="true" outlineLevel="0" collapsed="false">
      <c r="A2503" s="37" t="s">
        <v>5193</v>
      </c>
      <c r="B2503" s="37"/>
      <c r="C2503" s="37"/>
      <c r="D2503" s="37"/>
      <c r="E2503" s="37"/>
      <c r="F2503" s="38" t="n">
        <f aca="false">SUM(F3:F2502)</f>
        <v>30084280</v>
      </c>
      <c r="G2503" s="39" t="s">
        <v>5194</v>
      </c>
    </row>
  </sheetData>
  <mergeCells count="2">
    <mergeCell ref="A1:G1"/>
    <mergeCell ref="A2503:E2503"/>
  </mergeCells>
  <conditionalFormatting sqref="C3:C2502">
    <cfRule type="duplicateValues" priority="2" aboveAverage="0" equalAverage="0" bottom="0" percent="0" rank="0" text="" dxfId="2"/>
  </conditionalFormatting>
  <conditionalFormatting sqref="C3:C2502">
    <cfRule type="duplicateValues" priority="3" aboveAverage="0" equalAverage="0" bottom="0" percent="0" rank="0" text="" dxfId="3"/>
  </conditionalFormatting>
  <printOptions headings="false" gridLines="false" gridLinesSet="true" horizontalCentered="true" verticalCentered="true"/>
  <pageMargins left="0.352083333333333" right="0.393055555555556" top="0.254861111111111" bottom="0.223611111111111" header="0.511811023622047" footer="0.125694444444444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 -</oddFooter>
  </headerFooter>
  <rowBreaks count="1" manualBreakCount="1">
    <brk id="2503" man="true" max="16383" min="0"/>
  </rowBreaks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5T23:37:52Z</dcterms:created>
  <dc:creator>user</dc:creator>
  <dc:description/>
  <dc:language>en-US</dc:language>
  <cp:lastModifiedBy>main</cp:lastModifiedBy>
  <cp:lastPrinted>2019-04-22T03:20:53Z</cp:lastPrinted>
  <dcterms:modified xsi:type="dcterms:W3CDTF">2019-04-23T06:58:32Z</dcterms:modified>
  <cp:revision>131</cp:revision>
  <dc:subject/>
  <dc:title/>
  <cp:version>0906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